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undwasserstand</t>
  </si>
  <si>
    <t xml:space="preserve">Nr.:</t>
  </si>
  <si>
    <t xml:space="preserve">Datum</t>
  </si>
  <si>
    <t xml:space="preserve">Wasserstand in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/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Wasserstandsverlauf in Kirrlach
(Meßstelle: Steinle Konrad, Kreuzstraße 63, 68753 Waghäusel-Kirrlach)
</a:t>
            </a:r>
          </a:p>
        </c:rich>
      </c:tx>
      <c:layout>
        <c:manualLayout>
          <c:xMode val="edge"/>
          <c:yMode val="edge"/>
          <c:x val="0.230156599552573"/>
          <c:y val="0.0377927494385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2505592841"/>
          <c:y val="0.154443375040103"/>
          <c:w val="0.902058165548099"/>
          <c:h val="0.7838306063522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B$4:$B$257</c:f>
              <c:numCache>
                <c:formatCode>General</c:formatCode>
                <c:ptCount val="254"/>
                <c:pt idx="0">
                  <c:v>33089</c:v>
                </c:pt>
                <c:pt idx="1">
                  <c:v>33094</c:v>
                </c:pt>
                <c:pt idx="2">
                  <c:v>33097</c:v>
                </c:pt>
                <c:pt idx="3">
                  <c:v>33106</c:v>
                </c:pt>
                <c:pt idx="4">
                  <c:v>33111</c:v>
                </c:pt>
                <c:pt idx="5">
                  <c:v>33117</c:v>
                </c:pt>
                <c:pt idx="6">
                  <c:v>33127</c:v>
                </c:pt>
                <c:pt idx="7">
                  <c:v>33137</c:v>
                </c:pt>
                <c:pt idx="8">
                  <c:v>33147</c:v>
                </c:pt>
                <c:pt idx="9">
                  <c:v>33156</c:v>
                </c:pt>
                <c:pt idx="10">
                  <c:v>33181</c:v>
                </c:pt>
                <c:pt idx="11">
                  <c:v>33193</c:v>
                </c:pt>
                <c:pt idx="12">
                  <c:v>33200</c:v>
                </c:pt>
                <c:pt idx="13">
                  <c:v>33229</c:v>
                </c:pt>
                <c:pt idx="14">
                  <c:v>33247</c:v>
                </c:pt>
                <c:pt idx="15">
                  <c:v>33258</c:v>
                </c:pt>
                <c:pt idx="16">
                  <c:v>33270</c:v>
                </c:pt>
                <c:pt idx="17">
                  <c:v>33291</c:v>
                </c:pt>
                <c:pt idx="18">
                  <c:v>33314</c:v>
                </c:pt>
                <c:pt idx="19">
                  <c:v>33318</c:v>
                </c:pt>
                <c:pt idx="20">
                  <c:v>33339</c:v>
                </c:pt>
                <c:pt idx="21">
                  <c:v>33367</c:v>
                </c:pt>
                <c:pt idx="22">
                  <c:v>33383</c:v>
                </c:pt>
                <c:pt idx="23">
                  <c:v>33407</c:v>
                </c:pt>
                <c:pt idx="24">
                  <c:v>33430</c:v>
                </c:pt>
                <c:pt idx="25">
                  <c:v>33456</c:v>
                </c:pt>
                <c:pt idx="26">
                  <c:v>33470</c:v>
                </c:pt>
                <c:pt idx="27">
                  <c:v>33497</c:v>
                </c:pt>
                <c:pt idx="28">
                  <c:v>33507</c:v>
                </c:pt>
                <c:pt idx="29">
                  <c:v>33543</c:v>
                </c:pt>
                <c:pt idx="30">
                  <c:v>33559</c:v>
                </c:pt>
                <c:pt idx="31">
                  <c:v>33596</c:v>
                </c:pt>
                <c:pt idx="32">
                  <c:v>33626</c:v>
                </c:pt>
                <c:pt idx="33">
                  <c:v>33664</c:v>
                </c:pt>
                <c:pt idx="34">
                  <c:v>33688</c:v>
                </c:pt>
                <c:pt idx="35">
                  <c:v>33706</c:v>
                </c:pt>
                <c:pt idx="36">
                  <c:v>33720</c:v>
                </c:pt>
                <c:pt idx="37">
                  <c:v>33769</c:v>
                </c:pt>
                <c:pt idx="38">
                  <c:v>33798</c:v>
                </c:pt>
                <c:pt idx="39">
                  <c:v>33846</c:v>
                </c:pt>
                <c:pt idx="40">
                  <c:v>33881</c:v>
                </c:pt>
                <c:pt idx="41">
                  <c:v>33923</c:v>
                </c:pt>
                <c:pt idx="42">
                  <c:v>33975</c:v>
                </c:pt>
                <c:pt idx="43">
                  <c:v>34008</c:v>
                </c:pt>
                <c:pt idx="44">
                  <c:v>34035</c:v>
                </c:pt>
                <c:pt idx="45">
                  <c:v>34056</c:v>
                </c:pt>
                <c:pt idx="46">
                  <c:v>34090</c:v>
                </c:pt>
                <c:pt idx="47">
                  <c:v>34132</c:v>
                </c:pt>
                <c:pt idx="48">
                  <c:v>34157</c:v>
                </c:pt>
                <c:pt idx="49">
                  <c:v>34212</c:v>
                </c:pt>
                <c:pt idx="50">
                  <c:v>34244</c:v>
                </c:pt>
                <c:pt idx="51">
                  <c:v>34263</c:v>
                </c:pt>
                <c:pt idx="52">
                  <c:v>34266</c:v>
                </c:pt>
                <c:pt idx="53">
                  <c:v>34286</c:v>
                </c:pt>
                <c:pt idx="54">
                  <c:v>34304</c:v>
                </c:pt>
                <c:pt idx="55">
                  <c:v>34321</c:v>
                </c:pt>
                <c:pt idx="56">
                  <c:v>34324</c:v>
                </c:pt>
                <c:pt idx="57">
                  <c:v>34326</c:v>
                </c:pt>
                <c:pt idx="58">
                  <c:v>34327</c:v>
                </c:pt>
                <c:pt idx="59">
                  <c:v>34333</c:v>
                </c:pt>
                <c:pt idx="60">
                  <c:v>34340</c:v>
                </c:pt>
                <c:pt idx="61">
                  <c:v>34351</c:v>
                </c:pt>
                <c:pt idx="62">
                  <c:v>34377</c:v>
                </c:pt>
                <c:pt idx="63">
                  <c:v>34383</c:v>
                </c:pt>
                <c:pt idx="64">
                  <c:v>34396</c:v>
                </c:pt>
                <c:pt idx="65">
                  <c:v>34412</c:v>
                </c:pt>
                <c:pt idx="66">
                  <c:v>34420</c:v>
                </c:pt>
                <c:pt idx="67">
                  <c:v>34434</c:v>
                </c:pt>
                <c:pt idx="68">
                  <c:v>34441</c:v>
                </c:pt>
                <c:pt idx="69">
                  <c:v>34459</c:v>
                </c:pt>
                <c:pt idx="70">
                  <c:v>34480</c:v>
                </c:pt>
                <c:pt idx="71">
                  <c:v>34496</c:v>
                </c:pt>
                <c:pt idx="72">
                  <c:v>34505</c:v>
                </c:pt>
                <c:pt idx="73">
                  <c:v>34513</c:v>
                </c:pt>
                <c:pt idx="74">
                  <c:v>34514</c:v>
                </c:pt>
                <c:pt idx="75">
                  <c:v>34525</c:v>
                </c:pt>
                <c:pt idx="76">
                  <c:v>34534</c:v>
                </c:pt>
                <c:pt idx="77">
                  <c:v>34548</c:v>
                </c:pt>
                <c:pt idx="78">
                  <c:v>34556</c:v>
                </c:pt>
                <c:pt idx="79">
                  <c:v>34566</c:v>
                </c:pt>
                <c:pt idx="80">
                  <c:v>34579</c:v>
                </c:pt>
                <c:pt idx="81">
                  <c:v>34591</c:v>
                </c:pt>
                <c:pt idx="82">
                  <c:v>34623</c:v>
                </c:pt>
                <c:pt idx="83">
                  <c:v>34650</c:v>
                </c:pt>
                <c:pt idx="84">
                  <c:v>34682</c:v>
                </c:pt>
                <c:pt idx="85">
                  <c:v>34703</c:v>
                </c:pt>
                <c:pt idx="86">
                  <c:v>34723</c:v>
                </c:pt>
                <c:pt idx="87">
                  <c:v>34736</c:v>
                </c:pt>
                <c:pt idx="88">
                  <c:v>34749</c:v>
                </c:pt>
                <c:pt idx="89">
                  <c:v>34766</c:v>
                </c:pt>
                <c:pt idx="90">
                  <c:v>34786</c:v>
                </c:pt>
                <c:pt idx="91">
                  <c:v>34805</c:v>
                </c:pt>
                <c:pt idx="92">
                  <c:v>34832</c:v>
                </c:pt>
                <c:pt idx="93">
                  <c:v>34849</c:v>
                </c:pt>
                <c:pt idx="94">
                  <c:v>34854</c:v>
                </c:pt>
                <c:pt idx="95">
                  <c:v>34868</c:v>
                </c:pt>
                <c:pt idx="96">
                  <c:v>34882</c:v>
                </c:pt>
                <c:pt idx="97">
                  <c:v>34903</c:v>
                </c:pt>
                <c:pt idx="98">
                  <c:v>34908</c:v>
                </c:pt>
                <c:pt idx="99">
                  <c:v>34927</c:v>
                </c:pt>
                <c:pt idx="100">
                  <c:v>34962</c:v>
                </c:pt>
                <c:pt idx="101">
                  <c:v>34982</c:v>
                </c:pt>
                <c:pt idx="102">
                  <c:v>35031</c:v>
                </c:pt>
                <c:pt idx="103">
                  <c:v>35060</c:v>
                </c:pt>
                <c:pt idx="104">
                  <c:v>35078</c:v>
                </c:pt>
                <c:pt idx="105">
                  <c:v>35115</c:v>
                </c:pt>
                <c:pt idx="106">
                  <c:v>35146</c:v>
                </c:pt>
                <c:pt idx="107">
                  <c:v>35165</c:v>
                </c:pt>
                <c:pt idx="108">
                  <c:v>35190</c:v>
                </c:pt>
                <c:pt idx="109">
                  <c:v>35218</c:v>
                </c:pt>
                <c:pt idx="110">
                  <c:v>35267</c:v>
                </c:pt>
                <c:pt idx="111">
                  <c:v>35309</c:v>
                </c:pt>
                <c:pt idx="112">
                  <c:v>35328</c:v>
                </c:pt>
                <c:pt idx="113">
                  <c:v>35352</c:v>
                </c:pt>
                <c:pt idx="114">
                  <c:v>35374</c:v>
                </c:pt>
                <c:pt idx="115">
                  <c:v>35414</c:v>
                </c:pt>
                <c:pt idx="116">
                  <c:v>35435</c:v>
                </c:pt>
                <c:pt idx="117">
                  <c:v>35463</c:v>
                </c:pt>
                <c:pt idx="118">
                  <c:v>35487</c:v>
                </c:pt>
                <c:pt idx="119">
                  <c:v>35493</c:v>
                </c:pt>
                <c:pt idx="120">
                  <c:v>35494</c:v>
                </c:pt>
                <c:pt idx="121">
                  <c:v>35499</c:v>
                </c:pt>
                <c:pt idx="122">
                  <c:v>35504</c:v>
                </c:pt>
                <c:pt idx="123">
                  <c:v>35508</c:v>
                </c:pt>
                <c:pt idx="124">
                  <c:v>35512</c:v>
                </c:pt>
                <c:pt idx="125">
                  <c:v>35519</c:v>
                </c:pt>
                <c:pt idx="126">
                  <c:v>35533</c:v>
                </c:pt>
                <c:pt idx="127">
                  <c:v>35547</c:v>
                </c:pt>
                <c:pt idx="128">
                  <c:v>35559</c:v>
                </c:pt>
                <c:pt idx="129">
                  <c:v>35589</c:v>
                </c:pt>
                <c:pt idx="130">
                  <c:v>35596</c:v>
                </c:pt>
                <c:pt idx="131">
                  <c:v>35607</c:v>
                </c:pt>
                <c:pt idx="132">
                  <c:v>35614</c:v>
                </c:pt>
                <c:pt idx="133">
                  <c:v>35629</c:v>
                </c:pt>
                <c:pt idx="134">
                  <c:v>35637</c:v>
                </c:pt>
                <c:pt idx="135">
                  <c:v>35644</c:v>
                </c:pt>
                <c:pt idx="136">
                  <c:v>35648</c:v>
                </c:pt>
                <c:pt idx="137">
                  <c:v>35654</c:v>
                </c:pt>
                <c:pt idx="138">
                  <c:v>35667</c:v>
                </c:pt>
                <c:pt idx="139">
                  <c:v>35686</c:v>
                </c:pt>
                <c:pt idx="140">
                  <c:v>35704</c:v>
                </c:pt>
                <c:pt idx="141">
                  <c:v>35714</c:v>
                </c:pt>
                <c:pt idx="142">
                  <c:v>35729</c:v>
                </c:pt>
                <c:pt idx="143">
                  <c:v>35739</c:v>
                </c:pt>
                <c:pt idx="144">
                  <c:v>35753</c:v>
                </c:pt>
                <c:pt idx="145">
                  <c:v>35762</c:v>
                </c:pt>
                <c:pt idx="146">
                  <c:v>35779</c:v>
                </c:pt>
                <c:pt idx="147">
                  <c:v>35793</c:v>
                </c:pt>
                <c:pt idx="148">
                  <c:v>35812</c:v>
                </c:pt>
                <c:pt idx="149">
                  <c:v>35832</c:v>
                </c:pt>
                <c:pt idx="150">
                  <c:v>35854</c:v>
                </c:pt>
                <c:pt idx="151">
                  <c:v>35869</c:v>
                </c:pt>
                <c:pt idx="152">
                  <c:v>35889</c:v>
                </c:pt>
                <c:pt idx="153">
                  <c:v>35897</c:v>
                </c:pt>
                <c:pt idx="154">
                  <c:v>35916</c:v>
                </c:pt>
                <c:pt idx="155">
                  <c:v>35946</c:v>
                </c:pt>
                <c:pt idx="156">
                  <c:v>35992</c:v>
                </c:pt>
                <c:pt idx="157">
                  <c:v>36029</c:v>
                </c:pt>
                <c:pt idx="158">
                  <c:v>36049</c:v>
                </c:pt>
                <c:pt idx="159">
                  <c:v>36090</c:v>
                </c:pt>
                <c:pt idx="160">
                  <c:v>36102</c:v>
                </c:pt>
                <c:pt idx="161">
                  <c:v>36115</c:v>
                </c:pt>
                <c:pt idx="162">
                  <c:v>36140</c:v>
                </c:pt>
                <c:pt idx="163">
                  <c:v>36169</c:v>
                </c:pt>
                <c:pt idx="164">
                  <c:v>36182</c:v>
                </c:pt>
                <c:pt idx="165">
                  <c:v>36195</c:v>
                </c:pt>
                <c:pt idx="166">
                  <c:v>36211</c:v>
                </c:pt>
                <c:pt idx="167">
                  <c:v>36215</c:v>
                </c:pt>
                <c:pt idx="168">
                  <c:v>36225</c:v>
                </c:pt>
                <c:pt idx="169">
                  <c:v>36267</c:v>
                </c:pt>
                <c:pt idx="170">
                  <c:v>36275</c:v>
                </c:pt>
                <c:pt idx="171">
                  <c:v>36294</c:v>
                </c:pt>
                <c:pt idx="172">
                  <c:v>36317</c:v>
                </c:pt>
                <c:pt idx="173">
                  <c:v>36339</c:v>
                </c:pt>
                <c:pt idx="174">
                  <c:v>36359</c:v>
                </c:pt>
                <c:pt idx="175">
                  <c:v>36373</c:v>
                </c:pt>
                <c:pt idx="176">
                  <c:v>36406</c:v>
                </c:pt>
                <c:pt idx="177">
                  <c:v>36416</c:v>
                </c:pt>
                <c:pt idx="178">
                  <c:v>36442</c:v>
                </c:pt>
                <c:pt idx="179">
                  <c:v>36470</c:v>
                </c:pt>
                <c:pt idx="180">
                  <c:v>36492</c:v>
                </c:pt>
                <c:pt idx="181">
                  <c:v>36506</c:v>
                </c:pt>
                <c:pt idx="182">
                  <c:v>36520</c:v>
                </c:pt>
                <c:pt idx="183">
                  <c:v>36552</c:v>
                </c:pt>
                <c:pt idx="184">
                  <c:v>36589</c:v>
                </c:pt>
                <c:pt idx="185">
                  <c:v>36678</c:v>
                </c:pt>
                <c:pt idx="186">
                  <c:v>36716</c:v>
                </c:pt>
                <c:pt idx="187">
                  <c:v>36723</c:v>
                </c:pt>
                <c:pt idx="188">
                  <c:v>36736</c:v>
                </c:pt>
                <c:pt idx="189">
                  <c:v>36752</c:v>
                </c:pt>
                <c:pt idx="190">
                  <c:v>36770</c:v>
                </c:pt>
                <c:pt idx="191">
                  <c:v>36820</c:v>
                </c:pt>
                <c:pt idx="192">
                  <c:v>36852</c:v>
                </c:pt>
                <c:pt idx="193">
                  <c:v>36934</c:v>
                </c:pt>
                <c:pt idx="194">
                  <c:v>36948</c:v>
                </c:pt>
                <c:pt idx="195">
                  <c:v>36964</c:v>
                </c:pt>
                <c:pt idx="196">
                  <c:v>36970</c:v>
                </c:pt>
                <c:pt idx="197">
                  <c:v>36974</c:v>
                </c:pt>
                <c:pt idx="198">
                  <c:v>36982</c:v>
                </c:pt>
                <c:pt idx="199">
                  <c:v>36992</c:v>
                </c:pt>
                <c:pt idx="200">
                  <c:v>37027</c:v>
                </c:pt>
                <c:pt idx="201">
                  <c:v>37039</c:v>
                </c:pt>
                <c:pt idx="202">
                  <c:v>37050</c:v>
                </c:pt>
                <c:pt idx="203">
                  <c:v>37059</c:v>
                </c:pt>
                <c:pt idx="204">
                  <c:v>37074</c:v>
                </c:pt>
                <c:pt idx="205">
                  <c:v>37083</c:v>
                </c:pt>
                <c:pt idx="206">
                  <c:v>37103</c:v>
                </c:pt>
                <c:pt idx="207">
                  <c:v>37118</c:v>
                </c:pt>
                <c:pt idx="208">
                  <c:v>37127</c:v>
                </c:pt>
                <c:pt idx="209">
                  <c:v>37152</c:v>
                </c:pt>
                <c:pt idx="210">
                  <c:v>37165</c:v>
                </c:pt>
                <c:pt idx="211">
                  <c:v>37191</c:v>
                </c:pt>
                <c:pt idx="212">
                  <c:v>37213</c:v>
                </c:pt>
                <c:pt idx="213">
                  <c:v>37226</c:v>
                </c:pt>
                <c:pt idx="214">
                  <c:v>37235</c:v>
                </c:pt>
                <c:pt idx="215">
                  <c:v>37246</c:v>
                </c:pt>
                <c:pt idx="216">
                  <c:v>37254</c:v>
                </c:pt>
                <c:pt idx="217">
                  <c:v>37259</c:v>
                </c:pt>
                <c:pt idx="218">
                  <c:v>37289</c:v>
                </c:pt>
                <c:pt idx="219">
                  <c:v>37319</c:v>
                </c:pt>
                <c:pt idx="220">
                  <c:v>37335</c:v>
                </c:pt>
                <c:pt idx="221">
                  <c:v>37336</c:v>
                </c:pt>
                <c:pt idx="222">
                  <c:v>37336</c:v>
                </c:pt>
                <c:pt idx="223">
                  <c:v>37337</c:v>
                </c:pt>
                <c:pt idx="224">
                  <c:v>37338</c:v>
                </c:pt>
                <c:pt idx="225">
                  <c:v>37339</c:v>
                </c:pt>
                <c:pt idx="226">
                  <c:v>37341</c:v>
                </c:pt>
                <c:pt idx="227">
                  <c:v>37344</c:v>
                </c:pt>
                <c:pt idx="228">
                  <c:v>37348</c:v>
                </c:pt>
                <c:pt idx="229">
                  <c:v>37351</c:v>
                </c:pt>
                <c:pt idx="230">
                  <c:v>37360</c:v>
                </c:pt>
                <c:pt idx="231">
                  <c:v>37374</c:v>
                </c:pt>
                <c:pt idx="232">
                  <c:v>37382</c:v>
                </c:pt>
                <c:pt idx="233">
                  <c:v>37384</c:v>
                </c:pt>
                <c:pt idx="234">
                  <c:v>37386</c:v>
                </c:pt>
                <c:pt idx="235">
                  <c:v>37387</c:v>
                </c:pt>
                <c:pt idx="236">
                  <c:v>37389</c:v>
                </c:pt>
                <c:pt idx="237">
                  <c:v>37395</c:v>
                </c:pt>
                <c:pt idx="238">
                  <c:v>37401</c:v>
                </c:pt>
                <c:pt idx="239">
                  <c:v>37412</c:v>
                </c:pt>
                <c:pt idx="240">
                  <c:v>37417</c:v>
                </c:pt>
                <c:pt idx="241">
                  <c:v>37426</c:v>
                </c:pt>
                <c:pt idx="242">
                  <c:v>37430</c:v>
                </c:pt>
                <c:pt idx="243">
                  <c:v>37437</c:v>
                </c:pt>
                <c:pt idx="244">
                  <c:v>37454</c:v>
                </c:pt>
                <c:pt idx="245">
                  <c:v>37457</c:v>
                </c:pt>
                <c:pt idx="246">
                  <c:v>37464</c:v>
                </c:pt>
                <c:pt idx="247">
                  <c:v>37471</c:v>
                </c:pt>
                <c:pt idx="248">
                  <c:v>37479</c:v>
                </c:pt>
                <c:pt idx="249">
                  <c:v>37486</c:v>
                </c:pt>
                <c:pt idx="250">
                  <c:v>37493</c:v>
                </c:pt>
                <c:pt idx="251">
                  <c:v>37509</c:v>
                </c:pt>
                <c:pt idx="252">
                  <c:v>37530</c:v>
                </c:pt>
                <c:pt idx="253">
                  <c:v>37546</c:v>
                </c:pt>
              </c:numCache>
            </c:numRef>
          </c:xVal>
          <c:yVal>
            <c:numRef>
              <c:f>Tabelle1!$C$4:$C$257</c:f>
              <c:numCache>
                <c:formatCode>General</c:formatCode>
                <c:ptCount val="254"/>
                <c:pt idx="0">
                  <c:v>-218</c:v>
                </c:pt>
                <c:pt idx="1">
                  <c:v>-216</c:v>
                </c:pt>
                <c:pt idx="2">
                  <c:v>-218</c:v>
                </c:pt>
                <c:pt idx="3">
                  <c:v>-222</c:v>
                </c:pt>
                <c:pt idx="4">
                  <c:v>-222</c:v>
                </c:pt>
                <c:pt idx="5">
                  <c:v>-223</c:v>
                </c:pt>
                <c:pt idx="6">
                  <c:v>-223</c:v>
                </c:pt>
                <c:pt idx="7">
                  <c:v>-226</c:v>
                </c:pt>
                <c:pt idx="8">
                  <c:v>-227</c:v>
                </c:pt>
                <c:pt idx="9">
                  <c:v>-228</c:v>
                </c:pt>
                <c:pt idx="10">
                  <c:v>-232</c:v>
                </c:pt>
                <c:pt idx="11">
                  <c:v>-232</c:v>
                </c:pt>
                <c:pt idx="12">
                  <c:v>-229</c:v>
                </c:pt>
                <c:pt idx="13">
                  <c:v>-215</c:v>
                </c:pt>
                <c:pt idx="14">
                  <c:v>-208</c:v>
                </c:pt>
                <c:pt idx="15">
                  <c:v>-204</c:v>
                </c:pt>
                <c:pt idx="16">
                  <c:v>-202</c:v>
                </c:pt>
                <c:pt idx="17">
                  <c:v>-206</c:v>
                </c:pt>
                <c:pt idx="18">
                  <c:v>-210</c:v>
                </c:pt>
                <c:pt idx="19">
                  <c:v>-213</c:v>
                </c:pt>
                <c:pt idx="20">
                  <c:v>-218</c:v>
                </c:pt>
                <c:pt idx="21">
                  <c:v>-223</c:v>
                </c:pt>
                <c:pt idx="22">
                  <c:v>-226</c:v>
                </c:pt>
                <c:pt idx="23">
                  <c:v>-230</c:v>
                </c:pt>
                <c:pt idx="24">
                  <c:v>-236</c:v>
                </c:pt>
                <c:pt idx="25">
                  <c:v>-239</c:v>
                </c:pt>
                <c:pt idx="26">
                  <c:v>-243</c:v>
                </c:pt>
                <c:pt idx="27">
                  <c:v>-251</c:v>
                </c:pt>
                <c:pt idx="28">
                  <c:v>-252</c:v>
                </c:pt>
                <c:pt idx="29">
                  <c:v>-256</c:v>
                </c:pt>
                <c:pt idx="30">
                  <c:v>-251</c:v>
                </c:pt>
                <c:pt idx="31">
                  <c:v>-257</c:v>
                </c:pt>
                <c:pt idx="32">
                  <c:v>-256</c:v>
                </c:pt>
                <c:pt idx="33">
                  <c:v>-256</c:v>
                </c:pt>
                <c:pt idx="34">
                  <c:v>-253</c:v>
                </c:pt>
                <c:pt idx="35">
                  <c:v>-250</c:v>
                </c:pt>
                <c:pt idx="36">
                  <c:v>-240</c:v>
                </c:pt>
                <c:pt idx="37">
                  <c:v>-246</c:v>
                </c:pt>
                <c:pt idx="38">
                  <c:v>-244</c:v>
                </c:pt>
                <c:pt idx="39">
                  <c:v>-258</c:v>
                </c:pt>
                <c:pt idx="40">
                  <c:v>-262</c:v>
                </c:pt>
                <c:pt idx="41">
                  <c:v>-265</c:v>
                </c:pt>
                <c:pt idx="42">
                  <c:v>-252</c:v>
                </c:pt>
                <c:pt idx="43">
                  <c:v>-248</c:v>
                </c:pt>
                <c:pt idx="44">
                  <c:v>-248</c:v>
                </c:pt>
                <c:pt idx="45">
                  <c:v>-252</c:v>
                </c:pt>
                <c:pt idx="46">
                  <c:v>-250</c:v>
                </c:pt>
                <c:pt idx="47">
                  <c:v>-264</c:v>
                </c:pt>
                <c:pt idx="48">
                  <c:v>-264</c:v>
                </c:pt>
                <c:pt idx="49">
                  <c:v>-270</c:v>
                </c:pt>
                <c:pt idx="50">
                  <c:v>-273</c:v>
                </c:pt>
                <c:pt idx="51">
                  <c:v>-272</c:v>
                </c:pt>
                <c:pt idx="52">
                  <c:v>-272</c:v>
                </c:pt>
                <c:pt idx="53">
                  <c:v>-270</c:v>
                </c:pt>
                <c:pt idx="54">
                  <c:v>-271</c:v>
                </c:pt>
                <c:pt idx="55">
                  <c:v>-272</c:v>
                </c:pt>
                <c:pt idx="56">
                  <c:v>-267</c:v>
                </c:pt>
                <c:pt idx="57">
                  <c:v>-259</c:v>
                </c:pt>
                <c:pt idx="58">
                  <c:v>-257</c:v>
                </c:pt>
                <c:pt idx="59">
                  <c:v>-244</c:v>
                </c:pt>
                <c:pt idx="60">
                  <c:v>-237</c:v>
                </c:pt>
                <c:pt idx="61">
                  <c:v>-232</c:v>
                </c:pt>
                <c:pt idx="62">
                  <c:v>-230</c:v>
                </c:pt>
                <c:pt idx="63">
                  <c:v>-227</c:v>
                </c:pt>
                <c:pt idx="64">
                  <c:v>-226</c:v>
                </c:pt>
                <c:pt idx="65">
                  <c:v>-225</c:v>
                </c:pt>
                <c:pt idx="66">
                  <c:v>-223</c:v>
                </c:pt>
                <c:pt idx="67">
                  <c:v>-218</c:v>
                </c:pt>
                <c:pt idx="68">
                  <c:v>-215</c:v>
                </c:pt>
                <c:pt idx="69">
                  <c:v>-209</c:v>
                </c:pt>
                <c:pt idx="70">
                  <c:v>-207</c:v>
                </c:pt>
                <c:pt idx="71">
                  <c:v>-205</c:v>
                </c:pt>
                <c:pt idx="72">
                  <c:v>-204</c:v>
                </c:pt>
                <c:pt idx="73">
                  <c:v>-202</c:v>
                </c:pt>
                <c:pt idx="74">
                  <c:v>-202</c:v>
                </c:pt>
                <c:pt idx="75">
                  <c:v>-205</c:v>
                </c:pt>
                <c:pt idx="76">
                  <c:v>-204</c:v>
                </c:pt>
                <c:pt idx="77">
                  <c:v>-204</c:v>
                </c:pt>
                <c:pt idx="78">
                  <c:v>-207</c:v>
                </c:pt>
                <c:pt idx="79">
                  <c:v>-208</c:v>
                </c:pt>
                <c:pt idx="80">
                  <c:v>-208</c:v>
                </c:pt>
                <c:pt idx="81">
                  <c:v>-209</c:v>
                </c:pt>
                <c:pt idx="82">
                  <c:v>-216</c:v>
                </c:pt>
                <c:pt idx="83">
                  <c:v>-220</c:v>
                </c:pt>
                <c:pt idx="84">
                  <c:v>-222</c:v>
                </c:pt>
                <c:pt idx="85">
                  <c:v>-224</c:v>
                </c:pt>
                <c:pt idx="86">
                  <c:v>-220</c:v>
                </c:pt>
                <c:pt idx="87">
                  <c:v>-199</c:v>
                </c:pt>
                <c:pt idx="88">
                  <c:v>-199</c:v>
                </c:pt>
                <c:pt idx="89">
                  <c:v>-199</c:v>
                </c:pt>
                <c:pt idx="90">
                  <c:v>-200</c:v>
                </c:pt>
                <c:pt idx="91">
                  <c:v>-198</c:v>
                </c:pt>
                <c:pt idx="92">
                  <c:v>-198</c:v>
                </c:pt>
                <c:pt idx="93">
                  <c:v>-194</c:v>
                </c:pt>
                <c:pt idx="94">
                  <c:v>-193</c:v>
                </c:pt>
                <c:pt idx="95">
                  <c:v>-191</c:v>
                </c:pt>
                <c:pt idx="96">
                  <c:v>-194</c:v>
                </c:pt>
                <c:pt idx="97">
                  <c:v>-189</c:v>
                </c:pt>
                <c:pt idx="98">
                  <c:v>-188</c:v>
                </c:pt>
                <c:pt idx="99">
                  <c:v>-188</c:v>
                </c:pt>
                <c:pt idx="100">
                  <c:v>-188</c:v>
                </c:pt>
                <c:pt idx="101">
                  <c:v>-187</c:v>
                </c:pt>
                <c:pt idx="102">
                  <c:v>-188</c:v>
                </c:pt>
                <c:pt idx="103">
                  <c:v>-190</c:v>
                </c:pt>
                <c:pt idx="104">
                  <c:v>-181</c:v>
                </c:pt>
                <c:pt idx="105">
                  <c:v>-184</c:v>
                </c:pt>
                <c:pt idx="106">
                  <c:v>-189</c:v>
                </c:pt>
                <c:pt idx="107">
                  <c:v>-190</c:v>
                </c:pt>
                <c:pt idx="108">
                  <c:v>-192</c:v>
                </c:pt>
                <c:pt idx="109">
                  <c:v>-193</c:v>
                </c:pt>
                <c:pt idx="110">
                  <c:v>-199</c:v>
                </c:pt>
                <c:pt idx="111">
                  <c:v>-200</c:v>
                </c:pt>
                <c:pt idx="112">
                  <c:v>-201</c:v>
                </c:pt>
                <c:pt idx="113">
                  <c:v>-201</c:v>
                </c:pt>
                <c:pt idx="114">
                  <c:v>-200</c:v>
                </c:pt>
                <c:pt idx="115">
                  <c:v>-204</c:v>
                </c:pt>
                <c:pt idx="116">
                  <c:v>-205</c:v>
                </c:pt>
                <c:pt idx="117">
                  <c:v>-191</c:v>
                </c:pt>
                <c:pt idx="118">
                  <c:v>-184</c:v>
                </c:pt>
                <c:pt idx="119">
                  <c:v>-160</c:v>
                </c:pt>
                <c:pt idx="120">
                  <c:v>-155</c:v>
                </c:pt>
                <c:pt idx="121">
                  <c:v>-152</c:v>
                </c:pt>
                <c:pt idx="122">
                  <c:v>-152</c:v>
                </c:pt>
                <c:pt idx="123">
                  <c:v>-150</c:v>
                </c:pt>
                <c:pt idx="124">
                  <c:v>-154</c:v>
                </c:pt>
                <c:pt idx="125">
                  <c:v>-154</c:v>
                </c:pt>
                <c:pt idx="126">
                  <c:v>-154</c:v>
                </c:pt>
                <c:pt idx="127">
                  <c:v>-158</c:v>
                </c:pt>
                <c:pt idx="128">
                  <c:v>-157</c:v>
                </c:pt>
                <c:pt idx="129">
                  <c:v>-164</c:v>
                </c:pt>
                <c:pt idx="130">
                  <c:v>-164</c:v>
                </c:pt>
                <c:pt idx="131">
                  <c:v>-162</c:v>
                </c:pt>
                <c:pt idx="132">
                  <c:v>-160</c:v>
                </c:pt>
                <c:pt idx="133">
                  <c:v>-158</c:v>
                </c:pt>
                <c:pt idx="134">
                  <c:v>-146</c:v>
                </c:pt>
                <c:pt idx="135">
                  <c:v>-150</c:v>
                </c:pt>
                <c:pt idx="136">
                  <c:v>-153</c:v>
                </c:pt>
                <c:pt idx="137">
                  <c:v>-155</c:v>
                </c:pt>
                <c:pt idx="138">
                  <c:v>-163</c:v>
                </c:pt>
                <c:pt idx="139">
                  <c:v>-168</c:v>
                </c:pt>
                <c:pt idx="140">
                  <c:v>-175</c:v>
                </c:pt>
                <c:pt idx="141">
                  <c:v>-178</c:v>
                </c:pt>
                <c:pt idx="142">
                  <c:v>-181</c:v>
                </c:pt>
                <c:pt idx="143">
                  <c:v>-185</c:v>
                </c:pt>
                <c:pt idx="144">
                  <c:v>-185</c:v>
                </c:pt>
                <c:pt idx="145">
                  <c:v>-187</c:v>
                </c:pt>
                <c:pt idx="146">
                  <c:v>-185</c:v>
                </c:pt>
                <c:pt idx="147">
                  <c:v>-180</c:v>
                </c:pt>
                <c:pt idx="148">
                  <c:v>-177</c:v>
                </c:pt>
                <c:pt idx="149">
                  <c:v>-180</c:v>
                </c:pt>
                <c:pt idx="150">
                  <c:v>-182</c:v>
                </c:pt>
                <c:pt idx="151">
                  <c:v>-183</c:v>
                </c:pt>
                <c:pt idx="152">
                  <c:v>-182</c:v>
                </c:pt>
                <c:pt idx="153">
                  <c:v>-175</c:v>
                </c:pt>
                <c:pt idx="154">
                  <c:v>-161</c:v>
                </c:pt>
                <c:pt idx="155">
                  <c:v>-165</c:v>
                </c:pt>
                <c:pt idx="156">
                  <c:v>-175</c:v>
                </c:pt>
                <c:pt idx="157">
                  <c:v>-195</c:v>
                </c:pt>
                <c:pt idx="158">
                  <c:v>-198</c:v>
                </c:pt>
                <c:pt idx="159">
                  <c:v>-209</c:v>
                </c:pt>
                <c:pt idx="160">
                  <c:v>-192</c:v>
                </c:pt>
                <c:pt idx="161">
                  <c:v>-181</c:v>
                </c:pt>
                <c:pt idx="162">
                  <c:v>-180</c:v>
                </c:pt>
                <c:pt idx="163">
                  <c:v>-185</c:v>
                </c:pt>
                <c:pt idx="164">
                  <c:v>-189</c:v>
                </c:pt>
                <c:pt idx="165">
                  <c:v>-173</c:v>
                </c:pt>
                <c:pt idx="166">
                  <c:v>-168</c:v>
                </c:pt>
                <c:pt idx="167">
                  <c:v>-164</c:v>
                </c:pt>
                <c:pt idx="168">
                  <c:v>-162</c:v>
                </c:pt>
                <c:pt idx="169">
                  <c:v>-155</c:v>
                </c:pt>
                <c:pt idx="170">
                  <c:v>-148</c:v>
                </c:pt>
                <c:pt idx="171">
                  <c:v>-148</c:v>
                </c:pt>
                <c:pt idx="172">
                  <c:v>-150</c:v>
                </c:pt>
                <c:pt idx="173">
                  <c:v>-157</c:v>
                </c:pt>
                <c:pt idx="174">
                  <c:v>-166</c:v>
                </c:pt>
                <c:pt idx="175">
                  <c:v>-170</c:v>
                </c:pt>
                <c:pt idx="176">
                  <c:v>-186</c:v>
                </c:pt>
                <c:pt idx="177">
                  <c:v>-190</c:v>
                </c:pt>
                <c:pt idx="178">
                  <c:v>-191</c:v>
                </c:pt>
                <c:pt idx="179">
                  <c:v>-202</c:v>
                </c:pt>
                <c:pt idx="180">
                  <c:v>-203</c:v>
                </c:pt>
                <c:pt idx="181">
                  <c:v>-196</c:v>
                </c:pt>
                <c:pt idx="182">
                  <c:v>-194</c:v>
                </c:pt>
                <c:pt idx="183">
                  <c:v>-179</c:v>
                </c:pt>
                <c:pt idx="184">
                  <c:v>-170</c:v>
                </c:pt>
                <c:pt idx="185">
                  <c:v>-163</c:v>
                </c:pt>
                <c:pt idx="186">
                  <c:v>-168</c:v>
                </c:pt>
                <c:pt idx="187">
                  <c:v>-165</c:v>
                </c:pt>
                <c:pt idx="188">
                  <c:v>-162</c:v>
                </c:pt>
                <c:pt idx="189">
                  <c:v>-168</c:v>
                </c:pt>
                <c:pt idx="190">
                  <c:v>-170</c:v>
                </c:pt>
                <c:pt idx="191">
                  <c:v>-172</c:v>
                </c:pt>
                <c:pt idx="192">
                  <c:v>-165</c:v>
                </c:pt>
                <c:pt idx="193">
                  <c:v>-135</c:v>
                </c:pt>
                <c:pt idx="194">
                  <c:v>-135</c:v>
                </c:pt>
                <c:pt idx="195">
                  <c:v>-133</c:v>
                </c:pt>
                <c:pt idx="196">
                  <c:v>-122</c:v>
                </c:pt>
                <c:pt idx="197">
                  <c:v>-110</c:v>
                </c:pt>
                <c:pt idx="198">
                  <c:v>-100</c:v>
                </c:pt>
                <c:pt idx="199">
                  <c:v>-105</c:v>
                </c:pt>
                <c:pt idx="200">
                  <c:v>-110</c:v>
                </c:pt>
                <c:pt idx="201">
                  <c:v>-119</c:v>
                </c:pt>
                <c:pt idx="202">
                  <c:v>-122</c:v>
                </c:pt>
                <c:pt idx="203">
                  <c:v>-123</c:v>
                </c:pt>
                <c:pt idx="204">
                  <c:v>-128</c:v>
                </c:pt>
                <c:pt idx="205">
                  <c:v>-132</c:v>
                </c:pt>
                <c:pt idx="206">
                  <c:v>-144</c:v>
                </c:pt>
                <c:pt idx="207">
                  <c:v>-150</c:v>
                </c:pt>
                <c:pt idx="208">
                  <c:v>-154</c:v>
                </c:pt>
                <c:pt idx="209">
                  <c:v>-150</c:v>
                </c:pt>
                <c:pt idx="210">
                  <c:v>-161</c:v>
                </c:pt>
                <c:pt idx="211">
                  <c:v>-164</c:v>
                </c:pt>
                <c:pt idx="212">
                  <c:v>-167</c:v>
                </c:pt>
                <c:pt idx="213">
                  <c:v>-162</c:v>
                </c:pt>
                <c:pt idx="214">
                  <c:v>-149</c:v>
                </c:pt>
                <c:pt idx="215">
                  <c:v>-148</c:v>
                </c:pt>
                <c:pt idx="216">
                  <c:v>-152</c:v>
                </c:pt>
                <c:pt idx="217">
                  <c:v>-145</c:v>
                </c:pt>
                <c:pt idx="218">
                  <c:v>-140</c:v>
                </c:pt>
                <c:pt idx="219">
                  <c:v>-126</c:v>
                </c:pt>
                <c:pt idx="220">
                  <c:v>-120</c:v>
                </c:pt>
                <c:pt idx="221">
                  <c:v>-114</c:v>
                </c:pt>
                <c:pt idx="222">
                  <c:v>-112</c:v>
                </c:pt>
                <c:pt idx="223">
                  <c:v>-103</c:v>
                </c:pt>
                <c:pt idx="224">
                  <c:v>-98</c:v>
                </c:pt>
                <c:pt idx="225">
                  <c:v>-95</c:v>
                </c:pt>
                <c:pt idx="226">
                  <c:v>-92</c:v>
                </c:pt>
                <c:pt idx="227">
                  <c:v>-91</c:v>
                </c:pt>
                <c:pt idx="228">
                  <c:v>-95</c:v>
                </c:pt>
                <c:pt idx="229">
                  <c:v>-98</c:v>
                </c:pt>
                <c:pt idx="230">
                  <c:v>-99</c:v>
                </c:pt>
                <c:pt idx="231">
                  <c:v>-106</c:v>
                </c:pt>
                <c:pt idx="232">
                  <c:v>-87</c:v>
                </c:pt>
                <c:pt idx="233">
                  <c:v>-83</c:v>
                </c:pt>
                <c:pt idx="234">
                  <c:v>-84</c:v>
                </c:pt>
                <c:pt idx="235">
                  <c:v>-86</c:v>
                </c:pt>
                <c:pt idx="236">
                  <c:v>-88</c:v>
                </c:pt>
                <c:pt idx="237">
                  <c:v>-93</c:v>
                </c:pt>
                <c:pt idx="238">
                  <c:v>-98</c:v>
                </c:pt>
                <c:pt idx="239">
                  <c:v>-108</c:v>
                </c:pt>
                <c:pt idx="240">
                  <c:v>-112</c:v>
                </c:pt>
                <c:pt idx="241">
                  <c:v>-116</c:v>
                </c:pt>
                <c:pt idx="242">
                  <c:v>-119</c:v>
                </c:pt>
                <c:pt idx="243">
                  <c:v>-120</c:v>
                </c:pt>
                <c:pt idx="244">
                  <c:v>-122</c:v>
                </c:pt>
                <c:pt idx="245">
                  <c:v>-118</c:v>
                </c:pt>
                <c:pt idx="246">
                  <c:v>-123</c:v>
                </c:pt>
                <c:pt idx="247">
                  <c:v>-124</c:v>
                </c:pt>
                <c:pt idx="248">
                  <c:v>-128</c:v>
                </c:pt>
                <c:pt idx="249">
                  <c:v>-131</c:v>
                </c:pt>
                <c:pt idx="250">
                  <c:v>-138</c:v>
                </c:pt>
                <c:pt idx="251">
                  <c:v>-139</c:v>
                </c:pt>
                <c:pt idx="252">
                  <c:v>-147</c:v>
                </c:pt>
                <c:pt idx="253">
                  <c:v>-149</c:v>
                </c:pt>
              </c:numCache>
            </c:numRef>
          </c:yVal>
          <c:smooth val="1"/>
        </c:ser>
        <c:axId val="14042635"/>
        <c:axId val="61505168"/>
      </c:scatterChart>
      <c:valAx>
        <c:axId val="14042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verlauf (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5168"/>
        <c:crossesAt val="0"/>
        <c:crossBetween val="midCat"/>
      </c:valAx>
      <c:valAx>
        <c:axId val="6150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sserstand in cm 
(Kellerboden ist Null-Nive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263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0</xdr:colOff>
      <xdr:row>1</xdr:row>
      <xdr:rowOff>0</xdr:rowOff>
    </xdr:from>
    <xdr:to>
      <xdr:col>15</xdr:col>
      <xdr:colOff>351360</xdr:colOff>
      <xdr:row>36</xdr:row>
      <xdr:rowOff>38160</xdr:rowOff>
    </xdr:to>
    <xdr:graphicFrame>
      <xdr:nvGraphicFramePr>
        <xdr:cNvPr id="0" name="Chart 4"/>
        <xdr:cNvGraphicFramePr/>
      </xdr:nvGraphicFramePr>
      <xdr:xfrm>
        <a:off x="2782080" y="295200"/>
        <a:ext cx="804564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4" min="3" style="0" width="8.56"/>
    <col collapsed="false" customWidth="true" hidden="false" outlineLevel="0" max="5" min="5" style="0" width="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.25" hidden="false" customHeight="tru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6"/>
      <c r="E3" s="4"/>
    </row>
    <row r="4" customFormat="false" ht="12.75" hidden="false" customHeight="false" outlineLevel="0" collapsed="false">
      <c r="A4" s="2" t="n">
        <v>1</v>
      </c>
      <c r="B4" s="7" t="n">
        <v>33089</v>
      </c>
      <c r="C4" s="3" t="n">
        <f aca="false">D4*(-1)</f>
        <v>-218</v>
      </c>
      <c r="D4" s="3" t="n">
        <v>218</v>
      </c>
      <c r="E4" s="4"/>
    </row>
    <row r="5" customFormat="false" ht="12.75" hidden="false" customHeight="false" outlineLevel="0" collapsed="false">
      <c r="A5" s="2" t="n">
        <v>2</v>
      </c>
      <c r="B5" s="7" t="n">
        <v>33094</v>
      </c>
      <c r="C5" s="3" t="n">
        <f aca="false">D5*(-1)</f>
        <v>-216</v>
      </c>
      <c r="D5" s="3" t="n">
        <v>216</v>
      </c>
      <c r="E5" s="4"/>
    </row>
    <row r="6" customFormat="false" ht="12.75" hidden="false" customHeight="false" outlineLevel="0" collapsed="false">
      <c r="A6" s="2" t="n">
        <v>3</v>
      </c>
      <c r="B6" s="7" t="n">
        <v>33097</v>
      </c>
      <c r="C6" s="3" t="n">
        <f aca="false">D6*(-1)</f>
        <v>-218</v>
      </c>
      <c r="D6" s="3" t="n">
        <v>218</v>
      </c>
      <c r="E6" s="4"/>
    </row>
    <row r="7" customFormat="false" ht="12.75" hidden="false" customHeight="false" outlineLevel="0" collapsed="false">
      <c r="A7" s="2" t="n">
        <v>4</v>
      </c>
      <c r="B7" s="7" t="n">
        <v>33106</v>
      </c>
      <c r="C7" s="3" t="n">
        <f aca="false">D7*(-1)</f>
        <v>-222</v>
      </c>
      <c r="D7" s="3" t="n">
        <v>222</v>
      </c>
      <c r="E7" s="4"/>
    </row>
    <row r="8" customFormat="false" ht="12.75" hidden="false" customHeight="false" outlineLevel="0" collapsed="false">
      <c r="A8" s="2" t="n">
        <v>5</v>
      </c>
      <c r="B8" s="7" t="n">
        <v>33111</v>
      </c>
      <c r="C8" s="3" t="n">
        <f aca="false">D8*(-1)</f>
        <v>-222</v>
      </c>
      <c r="D8" s="3" t="n">
        <v>222</v>
      </c>
      <c r="E8" s="4"/>
    </row>
    <row r="9" customFormat="false" ht="12.75" hidden="false" customHeight="false" outlineLevel="0" collapsed="false">
      <c r="A9" s="2" t="n">
        <v>6</v>
      </c>
      <c r="B9" s="7" t="n">
        <v>33117</v>
      </c>
      <c r="C9" s="3" t="n">
        <f aca="false">D9*(-1)</f>
        <v>-223</v>
      </c>
      <c r="D9" s="3" t="n">
        <v>223</v>
      </c>
      <c r="E9" s="4"/>
    </row>
    <row r="10" customFormat="false" ht="12.75" hidden="false" customHeight="false" outlineLevel="0" collapsed="false">
      <c r="A10" s="2" t="n">
        <v>7</v>
      </c>
      <c r="B10" s="7" t="n">
        <v>33127</v>
      </c>
      <c r="C10" s="3" t="n">
        <f aca="false">D10*(-1)</f>
        <v>-223</v>
      </c>
      <c r="D10" s="3" t="n">
        <v>223</v>
      </c>
      <c r="E10" s="4"/>
    </row>
    <row r="11" customFormat="false" ht="12.75" hidden="false" customHeight="false" outlineLevel="0" collapsed="false">
      <c r="A11" s="2" t="n">
        <v>8</v>
      </c>
      <c r="B11" s="7" t="n">
        <v>33137</v>
      </c>
      <c r="C11" s="3" t="n">
        <f aca="false">D11*(-1)</f>
        <v>-226</v>
      </c>
      <c r="D11" s="3" t="n">
        <v>226</v>
      </c>
      <c r="E11" s="4"/>
    </row>
    <row r="12" customFormat="false" ht="12.75" hidden="false" customHeight="false" outlineLevel="0" collapsed="false">
      <c r="A12" s="2" t="n">
        <v>9</v>
      </c>
      <c r="B12" s="7" t="n">
        <v>33147</v>
      </c>
      <c r="C12" s="3" t="n">
        <f aca="false">D12*(-1)</f>
        <v>-227</v>
      </c>
      <c r="D12" s="3" t="n">
        <v>227</v>
      </c>
      <c r="E12" s="4"/>
    </row>
    <row r="13" customFormat="false" ht="12.75" hidden="false" customHeight="false" outlineLevel="0" collapsed="false">
      <c r="A13" s="2" t="n">
        <v>10</v>
      </c>
      <c r="B13" s="7" t="n">
        <v>33156</v>
      </c>
      <c r="C13" s="3" t="n">
        <f aca="false">D13*(-1)</f>
        <v>-228</v>
      </c>
      <c r="D13" s="3" t="n">
        <v>228</v>
      </c>
      <c r="E13" s="4"/>
    </row>
    <row r="14" customFormat="false" ht="12.75" hidden="false" customHeight="false" outlineLevel="0" collapsed="false">
      <c r="A14" s="2" t="n">
        <v>11</v>
      </c>
      <c r="B14" s="7" t="n">
        <v>33181</v>
      </c>
      <c r="C14" s="3" t="n">
        <f aca="false">D14*(-1)</f>
        <v>-232</v>
      </c>
      <c r="D14" s="3" t="n">
        <v>232</v>
      </c>
      <c r="E14" s="4"/>
    </row>
    <row r="15" customFormat="false" ht="12.75" hidden="false" customHeight="false" outlineLevel="0" collapsed="false">
      <c r="A15" s="2" t="n">
        <v>12</v>
      </c>
      <c r="B15" s="7" t="n">
        <v>33193</v>
      </c>
      <c r="C15" s="3" t="n">
        <f aca="false">D15*(-1)</f>
        <v>-232</v>
      </c>
      <c r="D15" s="3" t="n">
        <v>232</v>
      </c>
      <c r="E15" s="4"/>
    </row>
    <row r="16" customFormat="false" ht="12.75" hidden="false" customHeight="false" outlineLevel="0" collapsed="false">
      <c r="A16" s="2" t="n">
        <v>13</v>
      </c>
      <c r="B16" s="7" t="n">
        <v>33200</v>
      </c>
      <c r="C16" s="3" t="n">
        <f aca="false">D16*(-1)</f>
        <v>-229</v>
      </c>
      <c r="D16" s="3" t="n">
        <v>229</v>
      </c>
      <c r="E16" s="4"/>
    </row>
    <row r="17" customFormat="false" ht="12.75" hidden="false" customHeight="false" outlineLevel="0" collapsed="false">
      <c r="A17" s="2" t="n">
        <v>14</v>
      </c>
      <c r="B17" s="7" t="n">
        <v>33229</v>
      </c>
      <c r="C17" s="3" t="n">
        <f aca="false">D17*(-1)</f>
        <v>-215</v>
      </c>
      <c r="D17" s="3" t="n">
        <v>215</v>
      </c>
      <c r="E17" s="4"/>
    </row>
    <row r="18" customFormat="false" ht="12.75" hidden="false" customHeight="false" outlineLevel="0" collapsed="false">
      <c r="A18" s="2" t="n">
        <v>15</v>
      </c>
      <c r="B18" s="7" t="n">
        <v>33247</v>
      </c>
      <c r="C18" s="3" t="n">
        <f aca="false">D18*(-1)</f>
        <v>-208</v>
      </c>
      <c r="D18" s="3" t="n">
        <v>208</v>
      </c>
      <c r="E18" s="4"/>
    </row>
    <row r="19" customFormat="false" ht="12.75" hidden="false" customHeight="false" outlineLevel="0" collapsed="false">
      <c r="A19" s="2" t="n">
        <v>16</v>
      </c>
      <c r="B19" s="7" t="n">
        <v>33258</v>
      </c>
      <c r="C19" s="3" t="n">
        <f aca="false">D19*(-1)</f>
        <v>-204</v>
      </c>
      <c r="D19" s="3" t="n">
        <v>204</v>
      </c>
      <c r="E19" s="4"/>
    </row>
    <row r="20" customFormat="false" ht="12.75" hidden="false" customHeight="false" outlineLevel="0" collapsed="false">
      <c r="A20" s="2" t="n">
        <v>17</v>
      </c>
      <c r="B20" s="7" t="n">
        <v>33270</v>
      </c>
      <c r="C20" s="3" t="n">
        <f aca="false">D20*(-1)</f>
        <v>-202</v>
      </c>
      <c r="D20" s="3" t="n">
        <v>202</v>
      </c>
      <c r="E20" s="4"/>
    </row>
    <row r="21" customFormat="false" ht="12.75" hidden="false" customHeight="false" outlineLevel="0" collapsed="false">
      <c r="A21" s="2" t="n">
        <v>18</v>
      </c>
      <c r="B21" s="7" t="n">
        <v>33291</v>
      </c>
      <c r="C21" s="3" t="n">
        <f aca="false">D21*(-1)</f>
        <v>-206</v>
      </c>
      <c r="D21" s="3" t="n">
        <v>206</v>
      </c>
      <c r="E21" s="4"/>
    </row>
    <row r="22" customFormat="false" ht="12.75" hidden="false" customHeight="false" outlineLevel="0" collapsed="false">
      <c r="A22" s="2" t="n">
        <v>19</v>
      </c>
      <c r="B22" s="7" t="n">
        <v>33314</v>
      </c>
      <c r="C22" s="3" t="n">
        <f aca="false">D22*(-1)</f>
        <v>-210</v>
      </c>
      <c r="D22" s="3" t="n">
        <v>210</v>
      </c>
      <c r="E22" s="4"/>
    </row>
    <row r="23" customFormat="false" ht="12.75" hidden="false" customHeight="false" outlineLevel="0" collapsed="false">
      <c r="A23" s="2" t="n">
        <v>20</v>
      </c>
      <c r="B23" s="7" t="n">
        <v>33318</v>
      </c>
      <c r="C23" s="3" t="n">
        <f aca="false">D23*(-1)</f>
        <v>-213</v>
      </c>
      <c r="D23" s="3" t="n">
        <v>213</v>
      </c>
      <c r="E23" s="4"/>
    </row>
    <row r="24" customFormat="false" ht="12.75" hidden="false" customHeight="false" outlineLevel="0" collapsed="false">
      <c r="A24" s="2" t="n">
        <v>21</v>
      </c>
      <c r="B24" s="7" t="n">
        <v>33339</v>
      </c>
      <c r="C24" s="3" t="n">
        <f aca="false">D24*(-1)</f>
        <v>-218</v>
      </c>
      <c r="D24" s="3" t="n">
        <v>218</v>
      </c>
      <c r="E24" s="4"/>
    </row>
    <row r="25" customFormat="false" ht="12.75" hidden="false" customHeight="false" outlineLevel="0" collapsed="false">
      <c r="A25" s="2" t="n">
        <v>22</v>
      </c>
      <c r="B25" s="7" t="n">
        <v>33367</v>
      </c>
      <c r="C25" s="3" t="n">
        <f aca="false">D25*(-1)</f>
        <v>-223</v>
      </c>
      <c r="D25" s="3" t="n">
        <v>223</v>
      </c>
      <c r="E25" s="4"/>
    </row>
    <row r="26" customFormat="false" ht="12.75" hidden="false" customHeight="false" outlineLevel="0" collapsed="false">
      <c r="A26" s="2" t="n">
        <v>23</v>
      </c>
      <c r="B26" s="7" t="n">
        <v>33383</v>
      </c>
      <c r="C26" s="3" t="n">
        <f aca="false">D26*(-1)</f>
        <v>-226</v>
      </c>
      <c r="D26" s="3" t="n">
        <v>226</v>
      </c>
      <c r="E26" s="4"/>
    </row>
    <row r="27" customFormat="false" ht="12.75" hidden="false" customHeight="false" outlineLevel="0" collapsed="false">
      <c r="A27" s="2" t="n">
        <v>24</v>
      </c>
      <c r="B27" s="7" t="n">
        <v>33407</v>
      </c>
      <c r="C27" s="3" t="n">
        <f aca="false">D27*(-1)</f>
        <v>-230</v>
      </c>
      <c r="D27" s="3" t="n">
        <v>230</v>
      </c>
      <c r="E27" s="4"/>
    </row>
    <row r="28" customFormat="false" ht="12.75" hidden="false" customHeight="false" outlineLevel="0" collapsed="false">
      <c r="A28" s="2" t="n">
        <v>25</v>
      </c>
      <c r="B28" s="7" t="n">
        <v>33430</v>
      </c>
      <c r="C28" s="3" t="n">
        <f aca="false">D28*(-1)</f>
        <v>-236</v>
      </c>
      <c r="D28" s="3" t="n">
        <v>236</v>
      </c>
      <c r="E28" s="4"/>
    </row>
    <row r="29" customFormat="false" ht="12.75" hidden="false" customHeight="false" outlineLevel="0" collapsed="false">
      <c r="A29" s="2" t="n">
        <v>26</v>
      </c>
      <c r="B29" s="7" t="n">
        <v>33456</v>
      </c>
      <c r="C29" s="3" t="n">
        <f aca="false">D29*(-1)</f>
        <v>-239</v>
      </c>
      <c r="D29" s="3" t="n">
        <v>239</v>
      </c>
      <c r="E29" s="4"/>
    </row>
    <row r="30" customFormat="false" ht="12.75" hidden="false" customHeight="false" outlineLevel="0" collapsed="false">
      <c r="A30" s="2" t="n">
        <v>27</v>
      </c>
      <c r="B30" s="7" t="n">
        <v>33470</v>
      </c>
      <c r="C30" s="3" t="n">
        <f aca="false">D30*(-1)</f>
        <v>-243</v>
      </c>
      <c r="D30" s="3" t="n">
        <v>243</v>
      </c>
      <c r="E30" s="4"/>
    </row>
    <row r="31" customFormat="false" ht="12.75" hidden="false" customHeight="false" outlineLevel="0" collapsed="false">
      <c r="A31" s="2" t="n">
        <v>28</v>
      </c>
      <c r="B31" s="7" t="n">
        <v>33497</v>
      </c>
      <c r="C31" s="3" t="n">
        <f aca="false">D31*(-1)</f>
        <v>-251</v>
      </c>
      <c r="D31" s="3" t="n">
        <v>251</v>
      </c>
      <c r="E31" s="4"/>
    </row>
    <row r="32" customFormat="false" ht="12.75" hidden="false" customHeight="false" outlineLevel="0" collapsed="false">
      <c r="A32" s="2" t="n">
        <v>29</v>
      </c>
      <c r="B32" s="7" t="n">
        <v>33507</v>
      </c>
      <c r="C32" s="3" t="n">
        <f aca="false">D32*(-1)</f>
        <v>-252</v>
      </c>
      <c r="D32" s="3" t="n">
        <v>252</v>
      </c>
      <c r="E32" s="4"/>
    </row>
    <row r="33" customFormat="false" ht="12.75" hidden="false" customHeight="false" outlineLevel="0" collapsed="false">
      <c r="A33" s="2" t="n">
        <v>30</v>
      </c>
      <c r="B33" s="7" t="n">
        <v>33543</v>
      </c>
      <c r="C33" s="3" t="n">
        <f aca="false">D33*(-1)</f>
        <v>-256</v>
      </c>
      <c r="D33" s="3" t="n">
        <v>256</v>
      </c>
      <c r="E33" s="4"/>
    </row>
    <row r="34" customFormat="false" ht="12.75" hidden="false" customHeight="false" outlineLevel="0" collapsed="false">
      <c r="A34" s="2" t="n">
        <v>31</v>
      </c>
      <c r="B34" s="7" t="n">
        <v>33559</v>
      </c>
      <c r="C34" s="3" t="n">
        <f aca="false">D34*(-1)</f>
        <v>-251</v>
      </c>
      <c r="D34" s="3" t="n">
        <v>251</v>
      </c>
      <c r="E34" s="4"/>
    </row>
    <row r="35" customFormat="false" ht="12.75" hidden="false" customHeight="false" outlineLevel="0" collapsed="false">
      <c r="A35" s="2" t="n">
        <v>32</v>
      </c>
      <c r="B35" s="7" t="n">
        <v>33596</v>
      </c>
      <c r="C35" s="3" t="n">
        <f aca="false">D35*(-1)</f>
        <v>-257</v>
      </c>
      <c r="D35" s="3" t="n">
        <v>257</v>
      </c>
      <c r="E35" s="4"/>
    </row>
    <row r="36" customFormat="false" ht="12.75" hidden="false" customHeight="false" outlineLevel="0" collapsed="false">
      <c r="A36" s="2" t="n">
        <v>33</v>
      </c>
      <c r="B36" s="7" t="n">
        <v>33626</v>
      </c>
      <c r="C36" s="3" t="n">
        <f aca="false">D36*(-1)</f>
        <v>-256</v>
      </c>
      <c r="D36" s="3" t="n">
        <v>256</v>
      </c>
      <c r="E36" s="4"/>
    </row>
    <row r="37" customFormat="false" ht="12.75" hidden="false" customHeight="false" outlineLevel="0" collapsed="false">
      <c r="A37" s="2" t="n">
        <v>34</v>
      </c>
      <c r="B37" s="7" t="n">
        <v>33664</v>
      </c>
      <c r="C37" s="3" t="n">
        <f aca="false">D37*(-1)</f>
        <v>-256</v>
      </c>
      <c r="D37" s="3" t="n">
        <v>256</v>
      </c>
      <c r="E37" s="4"/>
    </row>
    <row r="38" customFormat="false" ht="12.75" hidden="false" customHeight="false" outlineLevel="0" collapsed="false">
      <c r="A38" s="2" t="n">
        <v>35</v>
      </c>
      <c r="B38" s="7" t="n">
        <v>33688</v>
      </c>
      <c r="C38" s="3" t="n">
        <f aca="false">D38*(-1)</f>
        <v>-253</v>
      </c>
      <c r="D38" s="3" t="n">
        <v>253</v>
      </c>
      <c r="E38" s="4"/>
    </row>
    <row r="39" customFormat="false" ht="12.75" hidden="false" customHeight="false" outlineLevel="0" collapsed="false">
      <c r="A39" s="2" t="n">
        <v>36</v>
      </c>
      <c r="B39" s="7" t="n">
        <v>33706</v>
      </c>
      <c r="C39" s="3" t="n">
        <f aca="false">D39*(-1)</f>
        <v>-250</v>
      </c>
      <c r="D39" s="3" t="n">
        <v>250</v>
      </c>
      <c r="E39" s="4"/>
    </row>
    <row r="40" customFormat="false" ht="12.75" hidden="false" customHeight="false" outlineLevel="0" collapsed="false">
      <c r="A40" s="2" t="n">
        <v>37</v>
      </c>
      <c r="B40" s="7" t="n">
        <v>33720</v>
      </c>
      <c r="C40" s="3" t="n">
        <f aca="false">D40*(-1)</f>
        <v>-240</v>
      </c>
      <c r="D40" s="3" t="n">
        <v>240</v>
      </c>
      <c r="E40" s="4"/>
    </row>
    <row r="41" customFormat="false" ht="12.75" hidden="false" customHeight="false" outlineLevel="0" collapsed="false">
      <c r="A41" s="2" t="n">
        <v>38</v>
      </c>
      <c r="B41" s="7" t="n">
        <v>33769</v>
      </c>
      <c r="C41" s="3" t="n">
        <f aca="false">D41*(-1)</f>
        <v>-246</v>
      </c>
      <c r="D41" s="3" t="n">
        <v>246</v>
      </c>
      <c r="E41" s="4"/>
    </row>
    <row r="42" customFormat="false" ht="12.75" hidden="false" customHeight="false" outlineLevel="0" collapsed="false">
      <c r="A42" s="2" t="n">
        <v>39</v>
      </c>
      <c r="B42" s="7" t="n">
        <v>33798</v>
      </c>
      <c r="C42" s="3" t="n">
        <f aca="false">D42*(-1)</f>
        <v>-244</v>
      </c>
      <c r="D42" s="3" t="n">
        <v>244</v>
      </c>
      <c r="E42" s="4"/>
    </row>
    <row r="43" customFormat="false" ht="12.75" hidden="false" customHeight="false" outlineLevel="0" collapsed="false">
      <c r="A43" s="2" t="n">
        <v>40</v>
      </c>
      <c r="B43" s="7" t="n">
        <v>33846</v>
      </c>
      <c r="C43" s="3" t="n">
        <f aca="false">D43*(-1)</f>
        <v>-258</v>
      </c>
      <c r="D43" s="3" t="n">
        <v>258</v>
      </c>
      <c r="E43" s="4"/>
    </row>
    <row r="44" customFormat="false" ht="12.75" hidden="false" customHeight="false" outlineLevel="0" collapsed="false">
      <c r="A44" s="2" t="n">
        <v>41</v>
      </c>
      <c r="B44" s="7" t="n">
        <v>33881</v>
      </c>
      <c r="C44" s="3" t="n">
        <f aca="false">D44*(-1)</f>
        <v>-262</v>
      </c>
      <c r="D44" s="3" t="n">
        <v>262</v>
      </c>
      <c r="E44" s="4"/>
    </row>
    <row r="45" customFormat="false" ht="12.75" hidden="false" customHeight="false" outlineLevel="0" collapsed="false">
      <c r="A45" s="2" t="n">
        <v>42</v>
      </c>
      <c r="B45" s="7" t="n">
        <v>33923</v>
      </c>
      <c r="C45" s="3" t="n">
        <f aca="false">D45*(-1)</f>
        <v>-265</v>
      </c>
      <c r="D45" s="3" t="n">
        <v>265</v>
      </c>
      <c r="E45" s="4"/>
    </row>
    <row r="46" customFormat="false" ht="12.75" hidden="false" customHeight="false" outlineLevel="0" collapsed="false">
      <c r="A46" s="2" t="n">
        <v>43</v>
      </c>
      <c r="B46" s="7" t="n">
        <v>33975</v>
      </c>
      <c r="C46" s="3" t="n">
        <f aca="false">D46*(-1)</f>
        <v>-252</v>
      </c>
      <c r="D46" s="3" t="n">
        <v>252</v>
      </c>
      <c r="E46" s="4"/>
    </row>
    <row r="47" customFormat="false" ht="12.75" hidden="false" customHeight="false" outlineLevel="0" collapsed="false">
      <c r="A47" s="2" t="n">
        <v>44</v>
      </c>
      <c r="B47" s="7" t="n">
        <v>34008</v>
      </c>
      <c r="C47" s="3" t="n">
        <f aca="false">D47*(-1)</f>
        <v>-248</v>
      </c>
      <c r="D47" s="3" t="n">
        <v>248</v>
      </c>
      <c r="E47" s="4"/>
    </row>
    <row r="48" customFormat="false" ht="12.75" hidden="false" customHeight="false" outlineLevel="0" collapsed="false">
      <c r="A48" s="2" t="n">
        <v>45</v>
      </c>
      <c r="B48" s="7" t="n">
        <v>34035</v>
      </c>
      <c r="C48" s="3" t="n">
        <f aca="false">D48*(-1)</f>
        <v>-248</v>
      </c>
      <c r="D48" s="3" t="n">
        <v>248</v>
      </c>
      <c r="E48" s="4"/>
    </row>
    <row r="49" customFormat="false" ht="12.75" hidden="false" customHeight="false" outlineLevel="0" collapsed="false">
      <c r="A49" s="2" t="n">
        <v>46</v>
      </c>
      <c r="B49" s="7" t="n">
        <v>34056</v>
      </c>
      <c r="C49" s="3" t="n">
        <f aca="false">D49*(-1)</f>
        <v>-252</v>
      </c>
      <c r="D49" s="3" t="n">
        <v>252</v>
      </c>
      <c r="E49" s="4"/>
    </row>
    <row r="50" customFormat="false" ht="12.75" hidden="false" customHeight="false" outlineLevel="0" collapsed="false">
      <c r="A50" s="2" t="n">
        <v>47</v>
      </c>
      <c r="B50" s="7" t="n">
        <v>34090</v>
      </c>
      <c r="C50" s="3" t="n">
        <f aca="false">D50*(-1)</f>
        <v>-250</v>
      </c>
      <c r="D50" s="3" t="n">
        <v>250</v>
      </c>
      <c r="E50" s="4"/>
    </row>
    <row r="51" customFormat="false" ht="12.75" hidden="false" customHeight="false" outlineLevel="0" collapsed="false">
      <c r="A51" s="2" t="n">
        <v>48</v>
      </c>
      <c r="B51" s="7" t="n">
        <v>34132</v>
      </c>
      <c r="C51" s="3" t="n">
        <f aca="false">D51*(-1)</f>
        <v>-264</v>
      </c>
      <c r="D51" s="3" t="n">
        <v>264</v>
      </c>
      <c r="E51" s="4"/>
    </row>
    <row r="52" customFormat="false" ht="12.75" hidden="false" customHeight="false" outlineLevel="0" collapsed="false">
      <c r="A52" s="2" t="n">
        <v>49</v>
      </c>
      <c r="B52" s="7" t="n">
        <v>34157</v>
      </c>
      <c r="C52" s="3" t="n">
        <f aca="false">D52*(-1)</f>
        <v>-264</v>
      </c>
      <c r="D52" s="3" t="n">
        <v>264</v>
      </c>
      <c r="E52" s="4"/>
    </row>
    <row r="53" customFormat="false" ht="12.75" hidden="false" customHeight="false" outlineLevel="0" collapsed="false">
      <c r="A53" s="2" t="n">
        <v>50</v>
      </c>
      <c r="B53" s="7" t="n">
        <v>34212</v>
      </c>
      <c r="C53" s="3" t="n">
        <f aca="false">D53*(-1)</f>
        <v>-270</v>
      </c>
      <c r="D53" s="3" t="n">
        <v>270</v>
      </c>
      <c r="E53" s="4"/>
    </row>
    <row r="54" customFormat="false" ht="12.75" hidden="false" customHeight="false" outlineLevel="0" collapsed="false">
      <c r="A54" s="2" t="n">
        <v>51</v>
      </c>
      <c r="B54" s="7" t="n">
        <v>34244</v>
      </c>
      <c r="C54" s="3" t="n">
        <f aca="false">D54*(-1)</f>
        <v>-273</v>
      </c>
      <c r="D54" s="3" t="n">
        <v>273</v>
      </c>
      <c r="E54" s="4"/>
    </row>
    <row r="55" customFormat="false" ht="12.75" hidden="false" customHeight="false" outlineLevel="0" collapsed="false">
      <c r="A55" s="2" t="n">
        <v>52</v>
      </c>
      <c r="B55" s="7" t="n">
        <v>34263</v>
      </c>
      <c r="C55" s="3" t="n">
        <f aca="false">D55*(-1)</f>
        <v>-272</v>
      </c>
      <c r="D55" s="3" t="n">
        <v>272</v>
      </c>
      <c r="E55" s="4"/>
    </row>
    <row r="56" customFormat="false" ht="12.75" hidden="false" customHeight="false" outlineLevel="0" collapsed="false">
      <c r="A56" s="2" t="n">
        <v>53</v>
      </c>
      <c r="B56" s="7" t="n">
        <v>34266</v>
      </c>
      <c r="C56" s="3" t="n">
        <f aca="false">D56*(-1)</f>
        <v>-272</v>
      </c>
      <c r="D56" s="3" t="n">
        <v>272</v>
      </c>
      <c r="E56" s="4"/>
    </row>
    <row r="57" customFormat="false" ht="12.75" hidden="false" customHeight="false" outlineLevel="0" collapsed="false">
      <c r="A57" s="2" t="n">
        <v>54</v>
      </c>
      <c r="B57" s="7" t="n">
        <v>34286</v>
      </c>
      <c r="C57" s="3" t="n">
        <f aca="false">D57*(-1)</f>
        <v>-270</v>
      </c>
      <c r="D57" s="3" t="n">
        <v>270</v>
      </c>
      <c r="E57" s="4"/>
    </row>
    <row r="58" customFormat="false" ht="12.75" hidden="false" customHeight="false" outlineLevel="0" collapsed="false">
      <c r="A58" s="2" t="n">
        <v>55</v>
      </c>
      <c r="B58" s="7" t="n">
        <v>34304</v>
      </c>
      <c r="C58" s="3" t="n">
        <f aca="false">D58*(-1)</f>
        <v>-271</v>
      </c>
      <c r="D58" s="3" t="n">
        <v>271</v>
      </c>
      <c r="E58" s="4"/>
    </row>
    <row r="59" customFormat="false" ht="12.75" hidden="false" customHeight="false" outlineLevel="0" collapsed="false">
      <c r="A59" s="2" t="n">
        <v>56</v>
      </c>
      <c r="B59" s="7" t="n">
        <v>34321</v>
      </c>
      <c r="C59" s="3" t="n">
        <f aca="false">D59*(-1)</f>
        <v>-272</v>
      </c>
      <c r="D59" s="3" t="n">
        <v>272</v>
      </c>
      <c r="E59" s="4"/>
    </row>
    <row r="60" customFormat="false" ht="12.75" hidden="false" customHeight="false" outlineLevel="0" collapsed="false">
      <c r="A60" s="2" t="n">
        <v>57</v>
      </c>
      <c r="B60" s="7" t="n">
        <v>34324</v>
      </c>
      <c r="C60" s="3" t="n">
        <f aca="false">D60*(-1)</f>
        <v>-267</v>
      </c>
      <c r="D60" s="3" t="n">
        <v>267</v>
      </c>
      <c r="E60" s="4"/>
    </row>
    <row r="61" customFormat="false" ht="12.75" hidden="false" customHeight="false" outlineLevel="0" collapsed="false">
      <c r="A61" s="2" t="n">
        <v>58</v>
      </c>
      <c r="B61" s="7" t="n">
        <v>34326</v>
      </c>
      <c r="C61" s="3" t="n">
        <f aca="false">D61*(-1)</f>
        <v>-259</v>
      </c>
      <c r="D61" s="3" t="n">
        <v>259</v>
      </c>
      <c r="E61" s="4"/>
    </row>
    <row r="62" customFormat="false" ht="12.75" hidden="false" customHeight="false" outlineLevel="0" collapsed="false">
      <c r="A62" s="2" t="n">
        <v>59</v>
      </c>
      <c r="B62" s="7" t="n">
        <v>34327</v>
      </c>
      <c r="C62" s="3" t="n">
        <f aca="false">D62*(-1)</f>
        <v>-257</v>
      </c>
      <c r="D62" s="3" t="n">
        <v>257</v>
      </c>
      <c r="E62" s="4"/>
    </row>
    <row r="63" customFormat="false" ht="12.75" hidden="false" customHeight="false" outlineLevel="0" collapsed="false">
      <c r="A63" s="2" t="n">
        <v>60</v>
      </c>
      <c r="B63" s="7" t="n">
        <v>34333</v>
      </c>
      <c r="C63" s="3" t="n">
        <f aca="false">D63*(-1)</f>
        <v>-244</v>
      </c>
      <c r="D63" s="3" t="n">
        <v>244</v>
      </c>
      <c r="E63" s="4"/>
    </row>
    <row r="64" customFormat="false" ht="12.75" hidden="false" customHeight="false" outlineLevel="0" collapsed="false">
      <c r="A64" s="2" t="n">
        <v>61</v>
      </c>
      <c r="B64" s="7" t="n">
        <v>34340</v>
      </c>
      <c r="C64" s="3" t="n">
        <f aca="false">D64*(-1)</f>
        <v>-237</v>
      </c>
      <c r="D64" s="3" t="n">
        <v>237</v>
      </c>
      <c r="E64" s="4"/>
    </row>
    <row r="65" customFormat="false" ht="12.75" hidden="false" customHeight="false" outlineLevel="0" collapsed="false">
      <c r="A65" s="2" t="n">
        <v>62</v>
      </c>
      <c r="B65" s="7" t="n">
        <v>34351</v>
      </c>
      <c r="C65" s="3" t="n">
        <f aca="false">D65*(-1)</f>
        <v>-232</v>
      </c>
      <c r="D65" s="3" t="n">
        <v>232</v>
      </c>
      <c r="E65" s="4"/>
    </row>
    <row r="66" customFormat="false" ht="12.75" hidden="false" customHeight="false" outlineLevel="0" collapsed="false">
      <c r="A66" s="2" t="n">
        <v>63</v>
      </c>
      <c r="B66" s="7" t="n">
        <v>34377</v>
      </c>
      <c r="C66" s="3" t="n">
        <f aca="false">D66*(-1)</f>
        <v>-230</v>
      </c>
      <c r="D66" s="3" t="n">
        <v>230</v>
      </c>
      <c r="E66" s="4"/>
    </row>
    <row r="67" customFormat="false" ht="12.75" hidden="false" customHeight="false" outlineLevel="0" collapsed="false">
      <c r="A67" s="2" t="n">
        <v>64</v>
      </c>
      <c r="B67" s="7" t="n">
        <v>34383</v>
      </c>
      <c r="C67" s="3" t="n">
        <f aca="false">D67*(-1)</f>
        <v>-227</v>
      </c>
      <c r="D67" s="3" t="n">
        <v>227</v>
      </c>
      <c r="E67" s="4"/>
    </row>
    <row r="68" customFormat="false" ht="12.75" hidden="false" customHeight="false" outlineLevel="0" collapsed="false">
      <c r="A68" s="2" t="n">
        <v>65</v>
      </c>
      <c r="B68" s="7" t="n">
        <v>34396</v>
      </c>
      <c r="C68" s="3" t="n">
        <f aca="false">D68*(-1)</f>
        <v>-226</v>
      </c>
      <c r="D68" s="3" t="n">
        <v>226</v>
      </c>
      <c r="E68" s="4"/>
    </row>
    <row r="69" customFormat="false" ht="12.75" hidden="false" customHeight="false" outlineLevel="0" collapsed="false">
      <c r="A69" s="2" t="n">
        <v>66</v>
      </c>
      <c r="B69" s="7" t="n">
        <v>34412</v>
      </c>
      <c r="C69" s="3" t="n">
        <f aca="false">D69*(-1)</f>
        <v>-225</v>
      </c>
      <c r="D69" s="3" t="n">
        <v>225</v>
      </c>
      <c r="E69" s="4"/>
    </row>
    <row r="70" customFormat="false" ht="12.75" hidden="false" customHeight="false" outlineLevel="0" collapsed="false">
      <c r="A70" s="2" t="n">
        <v>67</v>
      </c>
      <c r="B70" s="7" t="n">
        <v>34420</v>
      </c>
      <c r="C70" s="3" t="n">
        <f aca="false">D70*(-1)</f>
        <v>-223</v>
      </c>
      <c r="D70" s="3" t="n">
        <v>223</v>
      </c>
      <c r="E70" s="4"/>
    </row>
    <row r="71" customFormat="false" ht="12.75" hidden="false" customHeight="false" outlineLevel="0" collapsed="false">
      <c r="A71" s="2" t="n">
        <v>68</v>
      </c>
      <c r="B71" s="7" t="n">
        <v>34434</v>
      </c>
      <c r="C71" s="3" t="n">
        <f aca="false">D71*(-1)</f>
        <v>-218</v>
      </c>
      <c r="D71" s="3" t="n">
        <v>218</v>
      </c>
      <c r="E71" s="4"/>
    </row>
    <row r="72" customFormat="false" ht="12.75" hidden="false" customHeight="false" outlineLevel="0" collapsed="false">
      <c r="A72" s="2" t="n">
        <v>69</v>
      </c>
      <c r="B72" s="7" t="n">
        <v>34441</v>
      </c>
      <c r="C72" s="3" t="n">
        <f aca="false">D72*(-1)</f>
        <v>-215</v>
      </c>
      <c r="D72" s="3" t="n">
        <v>215</v>
      </c>
      <c r="E72" s="4"/>
    </row>
    <row r="73" customFormat="false" ht="12.75" hidden="false" customHeight="false" outlineLevel="0" collapsed="false">
      <c r="A73" s="2" t="n">
        <v>70</v>
      </c>
      <c r="B73" s="7" t="n">
        <v>34459</v>
      </c>
      <c r="C73" s="3" t="n">
        <f aca="false">D73*(-1)</f>
        <v>-209</v>
      </c>
      <c r="D73" s="3" t="n">
        <v>209</v>
      </c>
      <c r="E73" s="4"/>
    </row>
    <row r="74" customFormat="false" ht="12.75" hidden="false" customHeight="false" outlineLevel="0" collapsed="false">
      <c r="A74" s="2" t="n">
        <v>71</v>
      </c>
      <c r="B74" s="7" t="n">
        <v>34480</v>
      </c>
      <c r="C74" s="3" t="n">
        <f aca="false">D74*(-1)</f>
        <v>-207</v>
      </c>
      <c r="D74" s="3" t="n">
        <v>207</v>
      </c>
      <c r="E74" s="4"/>
    </row>
    <row r="75" customFormat="false" ht="12.75" hidden="false" customHeight="false" outlineLevel="0" collapsed="false">
      <c r="A75" s="2" t="n">
        <v>72</v>
      </c>
      <c r="B75" s="7" t="n">
        <v>34496</v>
      </c>
      <c r="C75" s="3" t="n">
        <f aca="false">D75*(-1)</f>
        <v>-205</v>
      </c>
      <c r="D75" s="3" t="n">
        <v>205</v>
      </c>
      <c r="E75" s="4"/>
    </row>
    <row r="76" customFormat="false" ht="12.75" hidden="false" customHeight="false" outlineLevel="0" collapsed="false">
      <c r="A76" s="2" t="n">
        <v>73</v>
      </c>
      <c r="B76" s="7" t="n">
        <v>34505</v>
      </c>
      <c r="C76" s="3" t="n">
        <f aca="false">D76*(-1)</f>
        <v>-204</v>
      </c>
      <c r="D76" s="3" t="n">
        <v>204</v>
      </c>
      <c r="E76" s="4"/>
    </row>
    <row r="77" customFormat="false" ht="12.75" hidden="false" customHeight="false" outlineLevel="0" collapsed="false">
      <c r="A77" s="2" t="n">
        <v>74</v>
      </c>
      <c r="B77" s="7" t="n">
        <v>34513</v>
      </c>
      <c r="C77" s="3" t="n">
        <f aca="false">D77*(-1)</f>
        <v>-202</v>
      </c>
      <c r="D77" s="3" t="n">
        <v>202</v>
      </c>
      <c r="E77" s="4"/>
    </row>
    <row r="78" customFormat="false" ht="12.75" hidden="false" customHeight="false" outlineLevel="0" collapsed="false">
      <c r="A78" s="2" t="n">
        <v>75</v>
      </c>
      <c r="B78" s="7" t="n">
        <v>34514</v>
      </c>
      <c r="C78" s="3" t="n">
        <f aca="false">D78*(-1)</f>
        <v>-202</v>
      </c>
      <c r="D78" s="3" t="n">
        <v>202</v>
      </c>
      <c r="E78" s="4"/>
    </row>
    <row r="79" customFormat="false" ht="12.75" hidden="false" customHeight="false" outlineLevel="0" collapsed="false">
      <c r="A79" s="2" t="n">
        <v>76</v>
      </c>
      <c r="B79" s="7" t="n">
        <v>34525</v>
      </c>
      <c r="C79" s="3" t="n">
        <f aca="false">D79*(-1)</f>
        <v>-205</v>
      </c>
      <c r="D79" s="3" t="n">
        <v>205</v>
      </c>
      <c r="E79" s="4"/>
    </row>
    <row r="80" customFormat="false" ht="12.75" hidden="false" customHeight="false" outlineLevel="0" collapsed="false">
      <c r="A80" s="2" t="n">
        <v>77</v>
      </c>
      <c r="B80" s="7" t="n">
        <v>34534</v>
      </c>
      <c r="C80" s="3" t="n">
        <f aca="false">D80*(-1)</f>
        <v>-204</v>
      </c>
      <c r="D80" s="3" t="n">
        <v>204</v>
      </c>
      <c r="E80" s="4"/>
    </row>
    <row r="81" customFormat="false" ht="12.75" hidden="false" customHeight="false" outlineLevel="0" collapsed="false">
      <c r="A81" s="2" t="n">
        <v>78</v>
      </c>
      <c r="B81" s="7" t="n">
        <v>34548</v>
      </c>
      <c r="C81" s="3" t="n">
        <f aca="false">D81*(-1)</f>
        <v>-204</v>
      </c>
      <c r="D81" s="3" t="n">
        <v>204</v>
      </c>
      <c r="E81" s="4"/>
    </row>
    <row r="82" customFormat="false" ht="12.75" hidden="false" customHeight="false" outlineLevel="0" collapsed="false">
      <c r="A82" s="2" t="n">
        <v>79</v>
      </c>
      <c r="B82" s="7" t="n">
        <v>34556</v>
      </c>
      <c r="C82" s="3" t="n">
        <f aca="false">D82*(-1)</f>
        <v>-207</v>
      </c>
      <c r="D82" s="3" t="n">
        <v>207</v>
      </c>
      <c r="E82" s="4"/>
    </row>
    <row r="83" customFormat="false" ht="12.75" hidden="false" customHeight="false" outlineLevel="0" collapsed="false">
      <c r="A83" s="2" t="n">
        <v>80</v>
      </c>
      <c r="B83" s="7" t="n">
        <v>34566</v>
      </c>
      <c r="C83" s="3" t="n">
        <f aca="false">D83*(-1)</f>
        <v>-208</v>
      </c>
      <c r="D83" s="3" t="n">
        <v>208</v>
      </c>
      <c r="E83" s="4"/>
    </row>
    <row r="84" customFormat="false" ht="12.75" hidden="false" customHeight="false" outlineLevel="0" collapsed="false">
      <c r="A84" s="2" t="n">
        <v>81</v>
      </c>
      <c r="B84" s="7" t="n">
        <v>34579</v>
      </c>
      <c r="C84" s="3" t="n">
        <f aca="false">D84*(-1)</f>
        <v>-208</v>
      </c>
      <c r="D84" s="3" t="n">
        <v>208</v>
      </c>
      <c r="E84" s="4"/>
    </row>
    <row r="85" customFormat="false" ht="12.75" hidden="false" customHeight="false" outlineLevel="0" collapsed="false">
      <c r="A85" s="2" t="n">
        <v>82</v>
      </c>
      <c r="B85" s="7" t="n">
        <v>34591</v>
      </c>
      <c r="C85" s="3" t="n">
        <f aca="false">D85*(-1)</f>
        <v>-209</v>
      </c>
      <c r="D85" s="3" t="n">
        <v>209</v>
      </c>
      <c r="E85" s="4"/>
    </row>
    <row r="86" customFormat="false" ht="12.75" hidden="false" customHeight="false" outlineLevel="0" collapsed="false">
      <c r="A86" s="2" t="n">
        <v>83</v>
      </c>
      <c r="B86" s="7" t="n">
        <v>34623</v>
      </c>
      <c r="C86" s="3" t="n">
        <f aca="false">D86*(-1)</f>
        <v>-216</v>
      </c>
      <c r="D86" s="3" t="n">
        <v>216</v>
      </c>
      <c r="E86" s="4"/>
    </row>
    <row r="87" customFormat="false" ht="12.75" hidden="false" customHeight="false" outlineLevel="0" collapsed="false">
      <c r="A87" s="2" t="n">
        <v>84</v>
      </c>
      <c r="B87" s="7" t="n">
        <v>34650</v>
      </c>
      <c r="C87" s="3" t="n">
        <f aca="false">D87*(-1)</f>
        <v>-220</v>
      </c>
      <c r="D87" s="3" t="n">
        <v>220</v>
      </c>
      <c r="E87" s="4"/>
    </row>
    <row r="88" customFormat="false" ht="12.75" hidden="false" customHeight="false" outlineLevel="0" collapsed="false">
      <c r="A88" s="2" t="n">
        <v>85</v>
      </c>
      <c r="B88" s="7" t="n">
        <v>34682</v>
      </c>
      <c r="C88" s="3" t="n">
        <f aca="false">D88*(-1)</f>
        <v>-222</v>
      </c>
      <c r="D88" s="3" t="n">
        <v>222</v>
      </c>
      <c r="E88" s="4"/>
    </row>
    <row r="89" customFormat="false" ht="12.75" hidden="false" customHeight="false" outlineLevel="0" collapsed="false">
      <c r="A89" s="2" t="n">
        <v>86</v>
      </c>
      <c r="B89" s="7" t="n">
        <v>34703</v>
      </c>
      <c r="C89" s="3" t="n">
        <f aca="false">D89*(-1)</f>
        <v>-224</v>
      </c>
      <c r="D89" s="3" t="n">
        <v>224</v>
      </c>
      <c r="E89" s="4"/>
    </row>
    <row r="90" customFormat="false" ht="12.75" hidden="false" customHeight="false" outlineLevel="0" collapsed="false">
      <c r="A90" s="2" t="n">
        <v>87</v>
      </c>
      <c r="B90" s="7" t="n">
        <v>34723</v>
      </c>
      <c r="C90" s="3" t="n">
        <f aca="false">D90*(-1)</f>
        <v>-220</v>
      </c>
      <c r="D90" s="3" t="n">
        <v>220</v>
      </c>
      <c r="E90" s="4"/>
    </row>
    <row r="91" customFormat="false" ht="12.75" hidden="false" customHeight="false" outlineLevel="0" collapsed="false">
      <c r="A91" s="2" t="n">
        <v>88</v>
      </c>
      <c r="B91" s="7" t="n">
        <v>34736</v>
      </c>
      <c r="C91" s="3" t="n">
        <f aca="false">D91*(-1)</f>
        <v>-199</v>
      </c>
      <c r="D91" s="3" t="n">
        <v>199</v>
      </c>
      <c r="E91" s="4"/>
    </row>
    <row r="92" customFormat="false" ht="12.75" hidden="false" customHeight="false" outlineLevel="0" collapsed="false">
      <c r="A92" s="2" t="n">
        <v>89</v>
      </c>
      <c r="B92" s="7" t="n">
        <v>34749</v>
      </c>
      <c r="C92" s="3" t="n">
        <f aca="false">D92*(-1)</f>
        <v>-199</v>
      </c>
      <c r="D92" s="3" t="n">
        <v>199</v>
      </c>
      <c r="E92" s="4"/>
    </row>
    <row r="93" customFormat="false" ht="12.75" hidden="false" customHeight="false" outlineLevel="0" collapsed="false">
      <c r="A93" s="2" t="n">
        <v>90</v>
      </c>
      <c r="B93" s="7" t="n">
        <v>34766</v>
      </c>
      <c r="C93" s="3" t="n">
        <f aca="false">D93*(-1)</f>
        <v>-199</v>
      </c>
      <c r="D93" s="3" t="n">
        <v>199</v>
      </c>
      <c r="E93" s="4"/>
    </row>
    <row r="94" customFormat="false" ht="12.75" hidden="false" customHeight="false" outlineLevel="0" collapsed="false">
      <c r="A94" s="2" t="n">
        <v>91</v>
      </c>
      <c r="B94" s="7" t="n">
        <v>34786</v>
      </c>
      <c r="C94" s="3" t="n">
        <f aca="false">D94*(-1)</f>
        <v>-200</v>
      </c>
      <c r="D94" s="3" t="n">
        <v>200</v>
      </c>
      <c r="E94" s="4"/>
    </row>
    <row r="95" customFormat="false" ht="12.75" hidden="false" customHeight="false" outlineLevel="0" collapsed="false">
      <c r="A95" s="2" t="n">
        <v>92</v>
      </c>
      <c r="B95" s="7" t="n">
        <v>34805</v>
      </c>
      <c r="C95" s="3" t="n">
        <f aca="false">D95*(-1)</f>
        <v>-198</v>
      </c>
      <c r="D95" s="3" t="n">
        <v>198</v>
      </c>
      <c r="E95" s="4"/>
    </row>
    <row r="96" customFormat="false" ht="12.75" hidden="false" customHeight="false" outlineLevel="0" collapsed="false">
      <c r="A96" s="2" t="n">
        <v>93</v>
      </c>
      <c r="B96" s="7" t="n">
        <v>34832</v>
      </c>
      <c r="C96" s="3" t="n">
        <f aca="false">D96*(-1)</f>
        <v>-198</v>
      </c>
      <c r="D96" s="3" t="n">
        <v>198</v>
      </c>
      <c r="E96" s="4"/>
    </row>
    <row r="97" customFormat="false" ht="12.75" hidden="false" customHeight="false" outlineLevel="0" collapsed="false">
      <c r="A97" s="2" t="n">
        <v>94</v>
      </c>
      <c r="B97" s="7" t="n">
        <v>34849</v>
      </c>
      <c r="C97" s="3" t="n">
        <f aca="false">D97*(-1)</f>
        <v>-194</v>
      </c>
      <c r="D97" s="3" t="n">
        <v>194</v>
      </c>
      <c r="E97" s="4"/>
    </row>
    <row r="98" customFormat="false" ht="12.75" hidden="false" customHeight="false" outlineLevel="0" collapsed="false">
      <c r="A98" s="2" t="n">
        <v>95</v>
      </c>
      <c r="B98" s="7" t="n">
        <v>34854</v>
      </c>
      <c r="C98" s="3" t="n">
        <f aca="false">D98*(-1)</f>
        <v>-193</v>
      </c>
      <c r="D98" s="3" t="n">
        <v>193</v>
      </c>
      <c r="E98" s="4"/>
    </row>
    <row r="99" customFormat="false" ht="12.75" hidden="false" customHeight="false" outlineLevel="0" collapsed="false">
      <c r="A99" s="2" t="n">
        <v>96</v>
      </c>
      <c r="B99" s="7" t="n">
        <v>34868</v>
      </c>
      <c r="C99" s="3" t="n">
        <f aca="false">D99*(-1)</f>
        <v>-191</v>
      </c>
      <c r="D99" s="3" t="n">
        <v>191</v>
      </c>
      <c r="E99" s="4"/>
    </row>
    <row r="100" customFormat="false" ht="12.75" hidden="false" customHeight="false" outlineLevel="0" collapsed="false">
      <c r="A100" s="2" t="n">
        <v>97</v>
      </c>
      <c r="B100" s="7" t="n">
        <v>34882</v>
      </c>
      <c r="C100" s="3" t="n">
        <f aca="false">D100*(-1)</f>
        <v>-194</v>
      </c>
      <c r="D100" s="3" t="n">
        <v>194</v>
      </c>
      <c r="E100" s="4"/>
    </row>
    <row r="101" customFormat="false" ht="12.75" hidden="false" customHeight="false" outlineLevel="0" collapsed="false">
      <c r="A101" s="2" t="n">
        <v>98</v>
      </c>
      <c r="B101" s="7" t="n">
        <v>34903</v>
      </c>
      <c r="C101" s="3" t="n">
        <f aca="false">D101*(-1)</f>
        <v>-189</v>
      </c>
      <c r="D101" s="3" t="n">
        <v>189</v>
      </c>
      <c r="E101" s="4"/>
    </row>
    <row r="102" customFormat="false" ht="12.75" hidden="false" customHeight="false" outlineLevel="0" collapsed="false">
      <c r="A102" s="2" t="n">
        <v>99</v>
      </c>
      <c r="B102" s="7" t="n">
        <v>34908</v>
      </c>
      <c r="C102" s="3" t="n">
        <f aca="false">D102*(-1)</f>
        <v>-188</v>
      </c>
      <c r="D102" s="3" t="n">
        <v>188</v>
      </c>
      <c r="E102" s="4"/>
    </row>
    <row r="103" customFormat="false" ht="12.75" hidden="false" customHeight="false" outlineLevel="0" collapsed="false">
      <c r="A103" s="2" t="n">
        <v>100</v>
      </c>
      <c r="B103" s="7" t="n">
        <v>34927</v>
      </c>
      <c r="C103" s="3" t="n">
        <f aca="false">D103*(-1)</f>
        <v>-188</v>
      </c>
      <c r="D103" s="3" t="n">
        <v>188</v>
      </c>
      <c r="E103" s="4"/>
    </row>
    <row r="104" customFormat="false" ht="12.75" hidden="false" customHeight="false" outlineLevel="0" collapsed="false">
      <c r="A104" s="2" t="n">
        <v>101</v>
      </c>
      <c r="B104" s="7" t="n">
        <v>34962</v>
      </c>
      <c r="C104" s="3" t="n">
        <f aca="false">D104*(-1)</f>
        <v>-188</v>
      </c>
      <c r="D104" s="3" t="n">
        <v>188</v>
      </c>
      <c r="E104" s="4"/>
    </row>
    <row r="105" customFormat="false" ht="12.75" hidden="false" customHeight="false" outlineLevel="0" collapsed="false">
      <c r="A105" s="2" t="n">
        <v>102</v>
      </c>
      <c r="B105" s="7" t="n">
        <v>34982</v>
      </c>
      <c r="C105" s="3" t="n">
        <f aca="false">D105*(-1)</f>
        <v>-187</v>
      </c>
      <c r="D105" s="3" t="n">
        <v>187</v>
      </c>
      <c r="E105" s="4"/>
    </row>
    <row r="106" customFormat="false" ht="12.75" hidden="false" customHeight="false" outlineLevel="0" collapsed="false">
      <c r="A106" s="2" t="n">
        <v>103</v>
      </c>
      <c r="B106" s="7" t="n">
        <v>35031</v>
      </c>
      <c r="C106" s="3" t="n">
        <f aca="false">D106*(-1)</f>
        <v>-188</v>
      </c>
      <c r="D106" s="3" t="n">
        <v>188</v>
      </c>
      <c r="E106" s="4"/>
    </row>
    <row r="107" customFormat="false" ht="12.75" hidden="false" customHeight="false" outlineLevel="0" collapsed="false">
      <c r="A107" s="2" t="n">
        <v>104</v>
      </c>
      <c r="B107" s="7" t="n">
        <v>35060</v>
      </c>
      <c r="C107" s="3" t="n">
        <f aca="false">D107*(-1)</f>
        <v>-190</v>
      </c>
      <c r="D107" s="3" t="n">
        <v>190</v>
      </c>
      <c r="E107" s="4"/>
    </row>
    <row r="108" customFormat="false" ht="12.75" hidden="false" customHeight="false" outlineLevel="0" collapsed="false">
      <c r="A108" s="2" t="n">
        <v>105</v>
      </c>
      <c r="B108" s="7" t="n">
        <v>35078</v>
      </c>
      <c r="C108" s="3" t="n">
        <f aca="false">D108*(-1)</f>
        <v>-181</v>
      </c>
      <c r="D108" s="3" t="n">
        <v>181</v>
      </c>
      <c r="E108" s="4"/>
    </row>
    <row r="109" customFormat="false" ht="12.75" hidden="false" customHeight="false" outlineLevel="0" collapsed="false">
      <c r="A109" s="2" t="n">
        <v>106</v>
      </c>
      <c r="B109" s="7" t="n">
        <v>35115</v>
      </c>
      <c r="C109" s="3" t="n">
        <f aca="false">D109*(-1)</f>
        <v>-184</v>
      </c>
      <c r="D109" s="3" t="n">
        <v>184</v>
      </c>
      <c r="E109" s="4"/>
    </row>
    <row r="110" customFormat="false" ht="12.75" hidden="false" customHeight="false" outlineLevel="0" collapsed="false">
      <c r="A110" s="2" t="n">
        <v>107</v>
      </c>
      <c r="B110" s="7" t="n">
        <v>35146</v>
      </c>
      <c r="C110" s="3" t="n">
        <f aca="false">D110*(-1)</f>
        <v>-189</v>
      </c>
      <c r="D110" s="3" t="n">
        <v>189</v>
      </c>
      <c r="E110" s="4"/>
    </row>
    <row r="111" customFormat="false" ht="12.75" hidden="false" customHeight="false" outlineLevel="0" collapsed="false">
      <c r="A111" s="2" t="n">
        <v>108</v>
      </c>
      <c r="B111" s="7" t="n">
        <v>35165</v>
      </c>
      <c r="C111" s="3" t="n">
        <f aca="false">D111*(-1)</f>
        <v>-190</v>
      </c>
      <c r="D111" s="3" t="n">
        <v>190</v>
      </c>
      <c r="E111" s="4"/>
    </row>
    <row r="112" customFormat="false" ht="12.75" hidden="false" customHeight="false" outlineLevel="0" collapsed="false">
      <c r="A112" s="2" t="n">
        <v>109</v>
      </c>
      <c r="B112" s="7" t="n">
        <v>35190</v>
      </c>
      <c r="C112" s="3" t="n">
        <f aca="false">D112*(-1)</f>
        <v>-192</v>
      </c>
      <c r="D112" s="3" t="n">
        <v>192</v>
      </c>
      <c r="E112" s="4"/>
    </row>
    <row r="113" customFormat="false" ht="12.75" hidden="false" customHeight="false" outlineLevel="0" collapsed="false">
      <c r="A113" s="2" t="n">
        <v>110</v>
      </c>
      <c r="B113" s="7" t="n">
        <v>35218</v>
      </c>
      <c r="C113" s="3" t="n">
        <f aca="false">D113*(-1)</f>
        <v>-193</v>
      </c>
      <c r="D113" s="3" t="n">
        <v>193</v>
      </c>
      <c r="E113" s="4"/>
    </row>
    <row r="114" customFormat="false" ht="12.75" hidden="false" customHeight="false" outlineLevel="0" collapsed="false">
      <c r="A114" s="2" t="n">
        <v>111</v>
      </c>
      <c r="B114" s="7" t="n">
        <v>35267</v>
      </c>
      <c r="C114" s="3" t="n">
        <f aca="false">D114*(-1)</f>
        <v>-199</v>
      </c>
      <c r="D114" s="3" t="n">
        <v>199</v>
      </c>
      <c r="E114" s="4"/>
    </row>
    <row r="115" customFormat="false" ht="12.75" hidden="false" customHeight="false" outlineLevel="0" collapsed="false">
      <c r="A115" s="2" t="n">
        <v>112</v>
      </c>
      <c r="B115" s="7" t="n">
        <v>35309</v>
      </c>
      <c r="C115" s="3" t="n">
        <f aca="false">D115*(-1)</f>
        <v>-200</v>
      </c>
      <c r="D115" s="3" t="n">
        <v>200</v>
      </c>
      <c r="E115" s="4"/>
    </row>
    <row r="116" customFormat="false" ht="12.75" hidden="false" customHeight="false" outlineLevel="0" collapsed="false">
      <c r="A116" s="2" t="n">
        <v>113</v>
      </c>
      <c r="B116" s="7" t="n">
        <v>35328</v>
      </c>
      <c r="C116" s="3" t="n">
        <f aca="false">D116*(-1)</f>
        <v>-201</v>
      </c>
      <c r="D116" s="3" t="n">
        <v>201</v>
      </c>
      <c r="E116" s="4"/>
    </row>
    <row r="117" customFormat="false" ht="12.75" hidden="false" customHeight="false" outlineLevel="0" collapsed="false">
      <c r="A117" s="2" t="n">
        <v>114</v>
      </c>
      <c r="B117" s="7" t="n">
        <v>35352</v>
      </c>
      <c r="C117" s="3" t="n">
        <f aca="false">D117*(-1)</f>
        <v>-201</v>
      </c>
      <c r="D117" s="3" t="n">
        <v>201</v>
      </c>
      <c r="E117" s="4"/>
    </row>
    <row r="118" customFormat="false" ht="12.75" hidden="false" customHeight="false" outlineLevel="0" collapsed="false">
      <c r="A118" s="2" t="n">
        <v>115</v>
      </c>
      <c r="B118" s="7" t="n">
        <v>35374</v>
      </c>
      <c r="C118" s="3" t="n">
        <f aca="false">D118*(-1)</f>
        <v>-200</v>
      </c>
      <c r="D118" s="3" t="n">
        <v>200</v>
      </c>
      <c r="E118" s="4"/>
    </row>
    <row r="119" customFormat="false" ht="12.75" hidden="false" customHeight="false" outlineLevel="0" collapsed="false">
      <c r="A119" s="2" t="n">
        <v>116</v>
      </c>
      <c r="B119" s="7" t="n">
        <v>35414</v>
      </c>
      <c r="C119" s="3" t="n">
        <f aca="false">D119*(-1)</f>
        <v>-204</v>
      </c>
      <c r="D119" s="3" t="n">
        <v>204</v>
      </c>
      <c r="E119" s="4"/>
    </row>
    <row r="120" customFormat="false" ht="12.75" hidden="false" customHeight="false" outlineLevel="0" collapsed="false">
      <c r="A120" s="2" t="n">
        <v>117</v>
      </c>
      <c r="B120" s="7" t="n">
        <v>35435</v>
      </c>
      <c r="C120" s="3" t="n">
        <f aca="false">D120*(-1)</f>
        <v>-205</v>
      </c>
      <c r="D120" s="3" t="n">
        <v>205</v>
      </c>
      <c r="E120" s="4"/>
    </row>
    <row r="121" customFormat="false" ht="12.75" hidden="false" customHeight="false" outlineLevel="0" collapsed="false">
      <c r="A121" s="2" t="n">
        <v>118</v>
      </c>
      <c r="B121" s="7" t="n">
        <v>35463</v>
      </c>
      <c r="C121" s="3" t="n">
        <f aca="false">D121*(-1)</f>
        <v>-191</v>
      </c>
      <c r="D121" s="3" t="n">
        <v>191</v>
      </c>
      <c r="E121" s="4"/>
    </row>
    <row r="122" customFormat="false" ht="12.75" hidden="false" customHeight="false" outlineLevel="0" collapsed="false">
      <c r="A122" s="2" t="n">
        <v>119</v>
      </c>
      <c r="B122" s="7" t="n">
        <v>35487</v>
      </c>
      <c r="C122" s="3" t="n">
        <f aca="false">D122*(-1)</f>
        <v>-184</v>
      </c>
      <c r="D122" s="3" t="n">
        <v>184</v>
      </c>
      <c r="E122" s="4"/>
    </row>
    <row r="123" customFormat="false" ht="12.75" hidden="false" customHeight="false" outlineLevel="0" collapsed="false">
      <c r="A123" s="2" t="n">
        <v>120</v>
      </c>
      <c r="B123" s="7" t="n">
        <v>35493</v>
      </c>
      <c r="C123" s="3" t="n">
        <f aca="false">D123*(-1)</f>
        <v>-160</v>
      </c>
      <c r="D123" s="3" t="n">
        <v>160</v>
      </c>
      <c r="E123" s="4"/>
    </row>
    <row r="124" customFormat="false" ht="12.75" hidden="false" customHeight="false" outlineLevel="0" collapsed="false">
      <c r="A124" s="2" t="n">
        <v>121</v>
      </c>
      <c r="B124" s="7" t="n">
        <v>35494</v>
      </c>
      <c r="C124" s="3" t="n">
        <f aca="false">D124*(-1)</f>
        <v>-155</v>
      </c>
      <c r="D124" s="3" t="n">
        <v>155</v>
      </c>
      <c r="E124" s="4"/>
    </row>
    <row r="125" customFormat="false" ht="12.75" hidden="false" customHeight="false" outlineLevel="0" collapsed="false">
      <c r="A125" s="2" t="n">
        <v>122</v>
      </c>
      <c r="B125" s="7" t="n">
        <v>35499</v>
      </c>
      <c r="C125" s="3" t="n">
        <f aca="false">D125*(-1)</f>
        <v>-152</v>
      </c>
      <c r="D125" s="3" t="n">
        <v>152</v>
      </c>
      <c r="E125" s="4"/>
    </row>
    <row r="126" customFormat="false" ht="12.75" hidden="false" customHeight="false" outlineLevel="0" collapsed="false">
      <c r="A126" s="2" t="n">
        <v>123</v>
      </c>
      <c r="B126" s="7" t="n">
        <v>35504</v>
      </c>
      <c r="C126" s="3" t="n">
        <f aca="false">D126*(-1)</f>
        <v>-152</v>
      </c>
      <c r="D126" s="3" t="n">
        <v>152</v>
      </c>
      <c r="E126" s="4"/>
    </row>
    <row r="127" customFormat="false" ht="12.75" hidden="false" customHeight="false" outlineLevel="0" collapsed="false">
      <c r="A127" s="2" t="n">
        <v>124</v>
      </c>
      <c r="B127" s="7" t="n">
        <v>35508</v>
      </c>
      <c r="C127" s="3" t="n">
        <f aca="false">D127*(-1)</f>
        <v>-150</v>
      </c>
      <c r="D127" s="3" t="n">
        <v>150</v>
      </c>
      <c r="E127" s="4"/>
    </row>
    <row r="128" customFormat="false" ht="12.75" hidden="false" customHeight="false" outlineLevel="0" collapsed="false">
      <c r="A128" s="2" t="n">
        <v>125</v>
      </c>
      <c r="B128" s="7" t="n">
        <v>35512</v>
      </c>
      <c r="C128" s="3" t="n">
        <f aca="false">D128*(-1)</f>
        <v>-154</v>
      </c>
      <c r="D128" s="3" t="n">
        <v>154</v>
      </c>
      <c r="E128" s="4"/>
    </row>
    <row r="129" customFormat="false" ht="12.75" hidden="false" customHeight="false" outlineLevel="0" collapsed="false">
      <c r="A129" s="2" t="n">
        <v>126</v>
      </c>
      <c r="B129" s="7" t="n">
        <v>35519</v>
      </c>
      <c r="C129" s="3" t="n">
        <f aca="false">D129*(-1)</f>
        <v>-154</v>
      </c>
      <c r="D129" s="3" t="n">
        <v>154</v>
      </c>
      <c r="E129" s="4"/>
    </row>
    <row r="130" customFormat="false" ht="12.75" hidden="false" customHeight="false" outlineLevel="0" collapsed="false">
      <c r="A130" s="2" t="n">
        <v>127</v>
      </c>
      <c r="B130" s="7" t="n">
        <v>35533</v>
      </c>
      <c r="C130" s="3" t="n">
        <f aca="false">D130*(-1)</f>
        <v>-154</v>
      </c>
      <c r="D130" s="3" t="n">
        <v>154</v>
      </c>
      <c r="E130" s="4"/>
    </row>
    <row r="131" customFormat="false" ht="12.75" hidden="false" customHeight="false" outlineLevel="0" collapsed="false">
      <c r="A131" s="2" t="n">
        <v>128</v>
      </c>
      <c r="B131" s="7" t="n">
        <v>35547</v>
      </c>
      <c r="C131" s="3" t="n">
        <f aca="false">D131*(-1)</f>
        <v>-158</v>
      </c>
      <c r="D131" s="3" t="n">
        <v>158</v>
      </c>
      <c r="E131" s="4"/>
    </row>
    <row r="132" customFormat="false" ht="12.75" hidden="false" customHeight="false" outlineLevel="0" collapsed="false">
      <c r="A132" s="2" t="n">
        <v>129</v>
      </c>
      <c r="B132" s="7" t="n">
        <v>35559</v>
      </c>
      <c r="C132" s="3" t="n">
        <f aca="false">D132*(-1)</f>
        <v>-157</v>
      </c>
      <c r="D132" s="3" t="n">
        <v>157</v>
      </c>
      <c r="E132" s="4"/>
    </row>
    <row r="133" customFormat="false" ht="12.75" hidden="false" customHeight="false" outlineLevel="0" collapsed="false">
      <c r="A133" s="2" t="n">
        <v>130</v>
      </c>
      <c r="B133" s="7" t="n">
        <v>35589</v>
      </c>
      <c r="C133" s="3" t="n">
        <f aca="false">D133*(-1)</f>
        <v>-164</v>
      </c>
      <c r="D133" s="3" t="n">
        <v>164</v>
      </c>
      <c r="E133" s="4"/>
    </row>
    <row r="134" customFormat="false" ht="12.75" hidden="false" customHeight="false" outlineLevel="0" collapsed="false">
      <c r="A134" s="2" t="n">
        <v>131</v>
      </c>
      <c r="B134" s="7" t="n">
        <v>35596</v>
      </c>
      <c r="C134" s="3" t="n">
        <f aca="false">D134*(-1)</f>
        <v>-164</v>
      </c>
      <c r="D134" s="3" t="n">
        <v>164</v>
      </c>
      <c r="E134" s="4"/>
    </row>
    <row r="135" customFormat="false" ht="12.75" hidden="false" customHeight="false" outlineLevel="0" collapsed="false">
      <c r="A135" s="2" t="n">
        <v>132</v>
      </c>
      <c r="B135" s="7" t="n">
        <v>35607</v>
      </c>
      <c r="C135" s="3" t="n">
        <f aca="false">D135*(-1)</f>
        <v>-162</v>
      </c>
      <c r="D135" s="3" t="n">
        <v>162</v>
      </c>
      <c r="E135" s="4"/>
    </row>
    <row r="136" customFormat="false" ht="12.75" hidden="false" customHeight="false" outlineLevel="0" collapsed="false">
      <c r="A136" s="2" t="n">
        <v>133</v>
      </c>
      <c r="B136" s="7" t="n">
        <v>35614</v>
      </c>
      <c r="C136" s="3" t="n">
        <f aca="false">D136*(-1)</f>
        <v>-160</v>
      </c>
      <c r="D136" s="3" t="n">
        <v>160</v>
      </c>
      <c r="E136" s="4"/>
    </row>
    <row r="137" customFormat="false" ht="12.75" hidden="false" customHeight="false" outlineLevel="0" collapsed="false">
      <c r="A137" s="2" t="n">
        <v>134</v>
      </c>
      <c r="B137" s="7" t="n">
        <v>35629</v>
      </c>
      <c r="C137" s="3" t="n">
        <f aca="false">D137*(-1)</f>
        <v>-158</v>
      </c>
      <c r="D137" s="3" t="n">
        <v>158</v>
      </c>
      <c r="E137" s="4"/>
    </row>
    <row r="138" customFormat="false" ht="12.75" hidden="false" customHeight="false" outlineLevel="0" collapsed="false">
      <c r="A138" s="2" t="n">
        <v>135</v>
      </c>
      <c r="B138" s="7" t="n">
        <v>35637</v>
      </c>
      <c r="C138" s="3" t="n">
        <f aca="false">D138*(-1)</f>
        <v>-146</v>
      </c>
      <c r="D138" s="3" t="n">
        <v>146</v>
      </c>
      <c r="E138" s="4"/>
    </row>
    <row r="139" customFormat="false" ht="12.75" hidden="false" customHeight="false" outlineLevel="0" collapsed="false">
      <c r="A139" s="2" t="n">
        <v>136</v>
      </c>
      <c r="B139" s="7" t="n">
        <v>35644</v>
      </c>
      <c r="C139" s="3" t="n">
        <f aca="false">D139*(-1)</f>
        <v>-150</v>
      </c>
      <c r="D139" s="3" t="n">
        <v>150</v>
      </c>
      <c r="E139" s="4"/>
    </row>
    <row r="140" customFormat="false" ht="12.75" hidden="false" customHeight="false" outlineLevel="0" collapsed="false">
      <c r="A140" s="2" t="n">
        <v>137</v>
      </c>
      <c r="B140" s="7" t="n">
        <v>35648</v>
      </c>
      <c r="C140" s="3" t="n">
        <f aca="false">D140*(-1)</f>
        <v>-153</v>
      </c>
      <c r="D140" s="3" t="n">
        <v>153</v>
      </c>
      <c r="E140" s="4"/>
    </row>
    <row r="141" customFormat="false" ht="12.75" hidden="false" customHeight="false" outlineLevel="0" collapsed="false">
      <c r="A141" s="2" t="n">
        <v>138</v>
      </c>
      <c r="B141" s="7" t="n">
        <v>35654</v>
      </c>
      <c r="C141" s="3" t="n">
        <f aca="false">D141*(-1)</f>
        <v>-155</v>
      </c>
      <c r="D141" s="3" t="n">
        <v>155</v>
      </c>
      <c r="E141" s="4"/>
    </row>
    <row r="142" customFormat="false" ht="12.75" hidden="false" customHeight="false" outlineLevel="0" collapsed="false">
      <c r="A142" s="2" t="n">
        <v>139</v>
      </c>
      <c r="B142" s="7" t="n">
        <v>35667</v>
      </c>
      <c r="C142" s="3" t="n">
        <f aca="false">D142*(-1)</f>
        <v>-163</v>
      </c>
      <c r="D142" s="3" t="n">
        <v>163</v>
      </c>
      <c r="E142" s="4"/>
    </row>
    <row r="143" customFormat="false" ht="12.75" hidden="false" customHeight="false" outlineLevel="0" collapsed="false">
      <c r="A143" s="2" t="n">
        <v>140</v>
      </c>
      <c r="B143" s="7" t="n">
        <v>35686</v>
      </c>
      <c r="C143" s="3" t="n">
        <f aca="false">D143*(-1)</f>
        <v>-168</v>
      </c>
      <c r="D143" s="3" t="n">
        <v>168</v>
      </c>
      <c r="E143" s="4"/>
    </row>
    <row r="144" customFormat="false" ht="12.75" hidden="false" customHeight="false" outlineLevel="0" collapsed="false">
      <c r="A144" s="2" t="n">
        <v>141</v>
      </c>
      <c r="B144" s="7" t="n">
        <v>35704</v>
      </c>
      <c r="C144" s="3" t="n">
        <f aca="false">D144*(-1)</f>
        <v>-175</v>
      </c>
      <c r="D144" s="3" t="n">
        <v>175</v>
      </c>
      <c r="E144" s="4"/>
    </row>
    <row r="145" customFormat="false" ht="12.75" hidden="false" customHeight="false" outlineLevel="0" collapsed="false">
      <c r="A145" s="2" t="n">
        <v>142</v>
      </c>
      <c r="B145" s="7" t="n">
        <v>35714</v>
      </c>
      <c r="C145" s="3" t="n">
        <f aca="false">D145*(-1)</f>
        <v>-178</v>
      </c>
      <c r="D145" s="3" t="n">
        <v>178</v>
      </c>
      <c r="E145" s="4"/>
    </row>
    <row r="146" customFormat="false" ht="12.75" hidden="false" customHeight="false" outlineLevel="0" collapsed="false">
      <c r="A146" s="2" t="n">
        <v>143</v>
      </c>
      <c r="B146" s="7" t="n">
        <v>35729</v>
      </c>
      <c r="C146" s="3" t="n">
        <f aca="false">D146*(-1)</f>
        <v>-181</v>
      </c>
      <c r="D146" s="3" t="n">
        <v>181</v>
      </c>
      <c r="E146" s="4"/>
    </row>
    <row r="147" customFormat="false" ht="12.75" hidden="false" customHeight="false" outlineLevel="0" collapsed="false">
      <c r="A147" s="2" t="n">
        <v>144</v>
      </c>
      <c r="B147" s="7" t="n">
        <v>35739</v>
      </c>
      <c r="C147" s="3" t="n">
        <f aca="false">D147*(-1)</f>
        <v>-185</v>
      </c>
      <c r="D147" s="3" t="n">
        <v>185</v>
      </c>
      <c r="E147" s="4"/>
    </row>
    <row r="148" customFormat="false" ht="12.75" hidden="false" customHeight="false" outlineLevel="0" collapsed="false">
      <c r="A148" s="2" t="n">
        <v>145</v>
      </c>
      <c r="B148" s="7" t="n">
        <v>35753</v>
      </c>
      <c r="C148" s="3" t="n">
        <f aca="false">D148*(-1)</f>
        <v>-185</v>
      </c>
      <c r="D148" s="3" t="n">
        <v>185</v>
      </c>
      <c r="E148" s="4"/>
    </row>
    <row r="149" customFormat="false" ht="12.75" hidden="false" customHeight="false" outlineLevel="0" collapsed="false">
      <c r="A149" s="2" t="n">
        <v>146</v>
      </c>
      <c r="B149" s="7" t="n">
        <v>35762</v>
      </c>
      <c r="C149" s="3" t="n">
        <f aca="false">D149*(-1)</f>
        <v>-187</v>
      </c>
      <c r="D149" s="3" t="n">
        <v>187</v>
      </c>
      <c r="E149" s="4"/>
    </row>
    <row r="150" customFormat="false" ht="12.75" hidden="false" customHeight="false" outlineLevel="0" collapsed="false">
      <c r="A150" s="2" t="n">
        <v>147</v>
      </c>
      <c r="B150" s="7" t="n">
        <v>35779</v>
      </c>
      <c r="C150" s="3" t="n">
        <f aca="false">D150*(-1)</f>
        <v>-185</v>
      </c>
      <c r="D150" s="3" t="n">
        <v>185</v>
      </c>
      <c r="E150" s="4"/>
    </row>
    <row r="151" customFormat="false" ht="12.75" hidden="false" customHeight="false" outlineLevel="0" collapsed="false">
      <c r="A151" s="2" t="n">
        <v>148</v>
      </c>
      <c r="B151" s="7" t="n">
        <v>35793</v>
      </c>
      <c r="C151" s="3" t="n">
        <f aca="false">D151*(-1)</f>
        <v>-180</v>
      </c>
      <c r="D151" s="3" t="n">
        <v>180</v>
      </c>
      <c r="E151" s="4"/>
    </row>
    <row r="152" customFormat="false" ht="12.75" hidden="false" customHeight="false" outlineLevel="0" collapsed="false">
      <c r="A152" s="2" t="n">
        <v>149</v>
      </c>
      <c r="B152" s="7" t="n">
        <v>35812</v>
      </c>
      <c r="C152" s="3" t="n">
        <f aca="false">D152*(-1)</f>
        <v>-177</v>
      </c>
      <c r="D152" s="3" t="n">
        <v>177</v>
      </c>
      <c r="E152" s="4"/>
    </row>
    <row r="153" customFormat="false" ht="12.75" hidden="false" customHeight="false" outlineLevel="0" collapsed="false">
      <c r="A153" s="2" t="n">
        <v>150</v>
      </c>
      <c r="B153" s="7" t="n">
        <v>35832</v>
      </c>
      <c r="C153" s="3" t="n">
        <f aca="false">D153*(-1)</f>
        <v>-180</v>
      </c>
      <c r="D153" s="3" t="n">
        <v>180</v>
      </c>
      <c r="E153" s="4"/>
    </row>
    <row r="154" customFormat="false" ht="12.75" hidden="false" customHeight="false" outlineLevel="0" collapsed="false">
      <c r="A154" s="2" t="n">
        <v>151</v>
      </c>
      <c r="B154" s="7" t="n">
        <v>35854</v>
      </c>
      <c r="C154" s="3" t="n">
        <f aca="false">D154*(-1)</f>
        <v>-182</v>
      </c>
      <c r="D154" s="3" t="n">
        <v>182</v>
      </c>
      <c r="E154" s="4"/>
    </row>
    <row r="155" customFormat="false" ht="12.75" hidden="false" customHeight="false" outlineLevel="0" collapsed="false">
      <c r="A155" s="2" t="n">
        <v>152</v>
      </c>
      <c r="B155" s="7" t="n">
        <v>35869</v>
      </c>
      <c r="C155" s="3" t="n">
        <f aca="false">D155*(-1)</f>
        <v>-183</v>
      </c>
      <c r="D155" s="3" t="n">
        <v>183</v>
      </c>
      <c r="E155" s="4"/>
    </row>
    <row r="156" customFormat="false" ht="12.75" hidden="false" customHeight="false" outlineLevel="0" collapsed="false">
      <c r="A156" s="2" t="n">
        <v>153</v>
      </c>
      <c r="B156" s="7" t="n">
        <v>35889</v>
      </c>
      <c r="C156" s="3" t="n">
        <f aca="false">D156*(-1)</f>
        <v>-182</v>
      </c>
      <c r="D156" s="3" t="n">
        <v>182</v>
      </c>
      <c r="E156" s="4"/>
    </row>
    <row r="157" customFormat="false" ht="12.75" hidden="false" customHeight="false" outlineLevel="0" collapsed="false">
      <c r="A157" s="2" t="n">
        <v>154</v>
      </c>
      <c r="B157" s="7" t="n">
        <v>35897</v>
      </c>
      <c r="C157" s="3" t="n">
        <f aca="false">D157*(-1)</f>
        <v>-175</v>
      </c>
      <c r="D157" s="3" t="n">
        <v>175</v>
      </c>
      <c r="E157" s="4"/>
    </row>
    <row r="158" customFormat="false" ht="12.75" hidden="false" customHeight="false" outlineLevel="0" collapsed="false">
      <c r="A158" s="2" t="n">
        <v>155</v>
      </c>
      <c r="B158" s="7" t="n">
        <v>35916</v>
      </c>
      <c r="C158" s="3" t="n">
        <f aca="false">D158*(-1)</f>
        <v>-161</v>
      </c>
      <c r="D158" s="3" t="n">
        <v>161</v>
      </c>
      <c r="E158" s="4"/>
    </row>
    <row r="159" customFormat="false" ht="12.75" hidden="false" customHeight="false" outlineLevel="0" collapsed="false">
      <c r="A159" s="2" t="n">
        <v>156</v>
      </c>
      <c r="B159" s="7" t="n">
        <v>35946</v>
      </c>
      <c r="C159" s="3" t="n">
        <f aca="false">D159*(-1)</f>
        <v>-165</v>
      </c>
      <c r="D159" s="3" t="n">
        <v>165</v>
      </c>
      <c r="E159" s="4"/>
    </row>
    <row r="160" customFormat="false" ht="12.75" hidden="false" customHeight="false" outlineLevel="0" collapsed="false">
      <c r="A160" s="2" t="n">
        <v>157</v>
      </c>
      <c r="B160" s="7" t="n">
        <v>35992</v>
      </c>
      <c r="C160" s="3" t="n">
        <f aca="false">D160*(-1)</f>
        <v>-175</v>
      </c>
      <c r="D160" s="3" t="n">
        <v>175</v>
      </c>
      <c r="E160" s="4"/>
    </row>
    <row r="161" customFormat="false" ht="12.75" hidden="false" customHeight="false" outlineLevel="0" collapsed="false">
      <c r="A161" s="2" t="n">
        <v>158</v>
      </c>
      <c r="B161" s="7" t="n">
        <v>36029</v>
      </c>
      <c r="C161" s="3" t="n">
        <f aca="false">D161*(-1)</f>
        <v>-195</v>
      </c>
      <c r="D161" s="3" t="n">
        <v>195</v>
      </c>
      <c r="E161" s="4"/>
    </row>
    <row r="162" customFormat="false" ht="12.75" hidden="false" customHeight="false" outlineLevel="0" collapsed="false">
      <c r="A162" s="2" t="n">
        <v>159</v>
      </c>
      <c r="B162" s="7" t="n">
        <v>36049</v>
      </c>
      <c r="C162" s="3" t="n">
        <f aca="false">D162*(-1)</f>
        <v>-198</v>
      </c>
      <c r="D162" s="3" t="n">
        <v>198</v>
      </c>
      <c r="E162" s="4"/>
    </row>
    <row r="163" customFormat="false" ht="12.75" hidden="false" customHeight="false" outlineLevel="0" collapsed="false">
      <c r="A163" s="2" t="n">
        <v>160</v>
      </c>
      <c r="B163" s="7" t="n">
        <v>36090</v>
      </c>
      <c r="C163" s="3" t="n">
        <f aca="false">D163*(-1)</f>
        <v>-209</v>
      </c>
      <c r="D163" s="3" t="n">
        <v>209</v>
      </c>
      <c r="E163" s="4"/>
    </row>
    <row r="164" customFormat="false" ht="12.75" hidden="false" customHeight="false" outlineLevel="0" collapsed="false">
      <c r="A164" s="2" t="n">
        <v>161</v>
      </c>
      <c r="B164" s="7" t="n">
        <v>36102</v>
      </c>
      <c r="C164" s="3" t="n">
        <f aca="false">D164*(-1)</f>
        <v>-192</v>
      </c>
      <c r="D164" s="3" t="n">
        <v>192</v>
      </c>
      <c r="E164" s="4"/>
    </row>
    <row r="165" customFormat="false" ht="12.75" hidden="false" customHeight="false" outlineLevel="0" collapsed="false">
      <c r="A165" s="2" t="n">
        <v>162</v>
      </c>
      <c r="B165" s="7" t="n">
        <v>36115</v>
      </c>
      <c r="C165" s="3" t="n">
        <f aca="false">D165*(-1)</f>
        <v>-181</v>
      </c>
      <c r="D165" s="3" t="n">
        <v>181</v>
      </c>
      <c r="E165" s="4"/>
    </row>
    <row r="166" customFormat="false" ht="12.75" hidden="false" customHeight="false" outlineLevel="0" collapsed="false">
      <c r="A166" s="2" t="n">
        <v>163</v>
      </c>
      <c r="B166" s="7" t="n">
        <v>36140</v>
      </c>
      <c r="C166" s="3" t="n">
        <f aca="false">D166*(-1)</f>
        <v>-180</v>
      </c>
      <c r="D166" s="3" t="n">
        <v>180</v>
      </c>
      <c r="E166" s="4"/>
    </row>
    <row r="167" customFormat="false" ht="12.75" hidden="false" customHeight="false" outlineLevel="0" collapsed="false">
      <c r="A167" s="2" t="n">
        <v>164</v>
      </c>
      <c r="B167" s="7" t="n">
        <v>36169</v>
      </c>
      <c r="C167" s="3" t="n">
        <f aca="false">D167*(-1)</f>
        <v>-185</v>
      </c>
      <c r="D167" s="3" t="n">
        <v>185</v>
      </c>
      <c r="E167" s="4"/>
    </row>
    <row r="168" customFormat="false" ht="12.75" hidden="false" customHeight="false" outlineLevel="0" collapsed="false">
      <c r="A168" s="2" t="n">
        <v>165</v>
      </c>
      <c r="B168" s="7" t="n">
        <v>36182</v>
      </c>
      <c r="C168" s="3" t="n">
        <f aca="false">D168*(-1)</f>
        <v>-189</v>
      </c>
      <c r="D168" s="3" t="n">
        <v>189</v>
      </c>
      <c r="E168" s="4"/>
    </row>
    <row r="169" customFormat="false" ht="12.75" hidden="false" customHeight="false" outlineLevel="0" collapsed="false">
      <c r="A169" s="2" t="n">
        <v>166</v>
      </c>
      <c r="B169" s="7" t="n">
        <v>36195</v>
      </c>
      <c r="C169" s="3" t="n">
        <f aca="false">D169*(-1)</f>
        <v>-173</v>
      </c>
      <c r="D169" s="3" t="n">
        <v>173</v>
      </c>
      <c r="E169" s="4"/>
    </row>
    <row r="170" customFormat="false" ht="12.75" hidden="false" customHeight="false" outlineLevel="0" collapsed="false">
      <c r="A170" s="2" t="n">
        <v>167</v>
      </c>
      <c r="B170" s="7" t="n">
        <v>36211</v>
      </c>
      <c r="C170" s="3" t="n">
        <f aca="false">D170*(-1)</f>
        <v>-168</v>
      </c>
      <c r="D170" s="3" t="n">
        <v>168</v>
      </c>
      <c r="E170" s="4"/>
    </row>
    <row r="171" customFormat="false" ht="12.75" hidden="false" customHeight="false" outlineLevel="0" collapsed="false">
      <c r="A171" s="2" t="n">
        <v>168</v>
      </c>
      <c r="B171" s="7" t="n">
        <v>36215</v>
      </c>
      <c r="C171" s="3" t="n">
        <f aca="false">D171*(-1)</f>
        <v>-164</v>
      </c>
      <c r="D171" s="3" t="n">
        <v>164</v>
      </c>
      <c r="E171" s="4"/>
    </row>
    <row r="172" customFormat="false" ht="12.75" hidden="false" customHeight="false" outlineLevel="0" collapsed="false">
      <c r="A172" s="2" t="n">
        <v>169</v>
      </c>
      <c r="B172" s="7" t="n">
        <v>36225</v>
      </c>
      <c r="C172" s="3" t="n">
        <f aca="false">D172*(-1)</f>
        <v>-162</v>
      </c>
      <c r="D172" s="3" t="n">
        <v>162</v>
      </c>
      <c r="E172" s="4"/>
    </row>
    <row r="173" customFormat="false" ht="12.75" hidden="false" customHeight="false" outlineLevel="0" collapsed="false">
      <c r="A173" s="2" t="n">
        <v>170</v>
      </c>
      <c r="B173" s="7" t="n">
        <v>36267</v>
      </c>
      <c r="C173" s="3" t="n">
        <f aca="false">D173*(-1)</f>
        <v>-155</v>
      </c>
      <c r="D173" s="3" t="n">
        <v>155</v>
      </c>
      <c r="E173" s="4"/>
    </row>
    <row r="174" customFormat="false" ht="12.75" hidden="false" customHeight="false" outlineLevel="0" collapsed="false">
      <c r="A174" s="2" t="n">
        <v>171</v>
      </c>
      <c r="B174" s="7" t="n">
        <v>36275</v>
      </c>
      <c r="C174" s="3" t="n">
        <f aca="false">D174*(-1)</f>
        <v>-148</v>
      </c>
      <c r="D174" s="3" t="n">
        <v>148</v>
      </c>
      <c r="E174" s="4"/>
    </row>
    <row r="175" customFormat="false" ht="12.75" hidden="false" customHeight="false" outlineLevel="0" collapsed="false">
      <c r="A175" s="2" t="n">
        <v>172</v>
      </c>
      <c r="B175" s="7" t="n">
        <v>36294</v>
      </c>
      <c r="C175" s="3" t="n">
        <f aca="false">D175*(-1)</f>
        <v>-148</v>
      </c>
      <c r="D175" s="3" t="n">
        <v>148</v>
      </c>
      <c r="E175" s="4"/>
    </row>
    <row r="176" customFormat="false" ht="12.75" hidden="false" customHeight="false" outlineLevel="0" collapsed="false">
      <c r="A176" s="2" t="n">
        <v>173</v>
      </c>
      <c r="B176" s="7" t="n">
        <v>36317</v>
      </c>
      <c r="C176" s="3" t="n">
        <f aca="false">D176*(-1)</f>
        <v>-150</v>
      </c>
      <c r="D176" s="3" t="n">
        <v>150</v>
      </c>
      <c r="E176" s="4"/>
    </row>
    <row r="177" customFormat="false" ht="12.75" hidden="false" customHeight="false" outlineLevel="0" collapsed="false">
      <c r="A177" s="2" t="n">
        <v>174</v>
      </c>
      <c r="B177" s="7" t="n">
        <v>36339</v>
      </c>
      <c r="C177" s="3" t="n">
        <f aca="false">D177*(-1)</f>
        <v>-157</v>
      </c>
      <c r="D177" s="3" t="n">
        <v>157</v>
      </c>
      <c r="E177" s="4"/>
    </row>
    <row r="178" customFormat="false" ht="12.75" hidden="false" customHeight="false" outlineLevel="0" collapsed="false">
      <c r="A178" s="2" t="n">
        <v>175</v>
      </c>
      <c r="B178" s="7" t="n">
        <v>36359</v>
      </c>
      <c r="C178" s="3" t="n">
        <f aca="false">D178*(-1)</f>
        <v>-166</v>
      </c>
      <c r="D178" s="3" t="n">
        <v>166</v>
      </c>
      <c r="E178" s="4"/>
    </row>
    <row r="179" customFormat="false" ht="12.75" hidden="false" customHeight="false" outlineLevel="0" collapsed="false">
      <c r="A179" s="2" t="n">
        <v>176</v>
      </c>
      <c r="B179" s="7" t="n">
        <v>36373</v>
      </c>
      <c r="C179" s="3" t="n">
        <f aca="false">D179*(-1)</f>
        <v>-170</v>
      </c>
      <c r="D179" s="3" t="n">
        <v>170</v>
      </c>
      <c r="E179" s="4"/>
    </row>
    <row r="180" customFormat="false" ht="12.75" hidden="false" customHeight="false" outlineLevel="0" collapsed="false">
      <c r="A180" s="2" t="n">
        <v>177</v>
      </c>
      <c r="B180" s="7" t="n">
        <v>36406</v>
      </c>
      <c r="C180" s="3" t="n">
        <f aca="false">D180*(-1)</f>
        <v>-186</v>
      </c>
      <c r="D180" s="3" t="n">
        <v>186</v>
      </c>
      <c r="E180" s="4"/>
    </row>
    <row r="181" customFormat="false" ht="12.75" hidden="false" customHeight="false" outlineLevel="0" collapsed="false">
      <c r="A181" s="2" t="n">
        <v>178</v>
      </c>
      <c r="B181" s="7" t="n">
        <v>36416</v>
      </c>
      <c r="C181" s="3" t="n">
        <f aca="false">D181*(-1)</f>
        <v>-190</v>
      </c>
      <c r="D181" s="3" t="n">
        <v>190</v>
      </c>
      <c r="E181" s="4"/>
    </row>
    <row r="182" customFormat="false" ht="12.75" hidden="false" customHeight="false" outlineLevel="0" collapsed="false">
      <c r="A182" s="2" t="n">
        <v>179</v>
      </c>
      <c r="B182" s="7" t="n">
        <v>36442</v>
      </c>
      <c r="C182" s="3" t="n">
        <f aca="false">D182*(-1)</f>
        <v>-191</v>
      </c>
      <c r="D182" s="3" t="n">
        <v>191</v>
      </c>
      <c r="E182" s="4"/>
    </row>
    <row r="183" customFormat="false" ht="12.75" hidden="false" customHeight="false" outlineLevel="0" collapsed="false">
      <c r="A183" s="2" t="n">
        <v>180</v>
      </c>
      <c r="B183" s="7" t="n">
        <v>36470</v>
      </c>
      <c r="C183" s="3" t="n">
        <f aca="false">D183*(-1)</f>
        <v>-202</v>
      </c>
      <c r="D183" s="3" t="n">
        <v>202</v>
      </c>
      <c r="E183" s="4"/>
    </row>
    <row r="184" customFormat="false" ht="12.75" hidden="false" customHeight="false" outlineLevel="0" collapsed="false">
      <c r="A184" s="2" t="n">
        <v>181</v>
      </c>
      <c r="B184" s="7" t="n">
        <v>36492</v>
      </c>
      <c r="C184" s="3" t="n">
        <f aca="false">D184*(-1)</f>
        <v>-203</v>
      </c>
      <c r="D184" s="3" t="n">
        <v>203</v>
      </c>
      <c r="E184" s="4"/>
    </row>
    <row r="185" customFormat="false" ht="12.75" hidden="false" customHeight="false" outlineLevel="0" collapsed="false">
      <c r="A185" s="2" t="n">
        <v>182</v>
      </c>
      <c r="B185" s="7" t="n">
        <v>36506</v>
      </c>
      <c r="C185" s="3" t="n">
        <f aca="false">D185*(-1)</f>
        <v>-196</v>
      </c>
      <c r="D185" s="3" t="n">
        <v>196</v>
      </c>
      <c r="E185" s="4"/>
    </row>
    <row r="186" customFormat="false" ht="12.75" hidden="false" customHeight="false" outlineLevel="0" collapsed="false">
      <c r="A186" s="2" t="n">
        <v>183</v>
      </c>
      <c r="B186" s="7" t="n">
        <v>36520</v>
      </c>
      <c r="C186" s="3" t="n">
        <f aca="false">D186*(-1)</f>
        <v>-194</v>
      </c>
      <c r="D186" s="3" t="n">
        <v>194</v>
      </c>
      <c r="E186" s="4"/>
    </row>
    <row r="187" customFormat="false" ht="12.75" hidden="false" customHeight="false" outlineLevel="0" collapsed="false">
      <c r="A187" s="2" t="n">
        <v>184</v>
      </c>
      <c r="B187" s="7" t="n">
        <v>36552</v>
      </c>
      <c r="C187" s="3" t="n">
        <f aca="false">D187*(-1)</f>
        <v>-179</v>
      </c>
      <c r="D187" s="3" t="n">
        <v>179</v>
      </c>
      <c r="E187" s="4"/>
    </row>
    <row r="188" customFormat="false" ht="12.75" hidden="false" customHeight="false" outlineLevel="0" collapsed="false">
      <c r="A188" s="2" t="n">
        <v>185</v>
      </c>
      <c r="B188" s="7" t="n">
        <v>36589</v>
      </c>
      <c r="C188" s="3" t="n">
        <f aca="false">D188*(-1)</f>
        <v>-170</v>
      </c>
      <c r="D188" s="3" t="n">
        <v>170</v>
      </c>
      <c r="E188" s="4"/>
    </row>
    <row r="189" customFormat="false" ht="12.75" hidden="false" customHeight="false" outlineLevel="0" collapsed="false">
      <c r="A189" s="2" t="n">
        <v>186</v>
      </c>
      <c r="B189" s="7" t="n">
        <v>36678</v>
      </c>
      <c r="C189" s="3" t="n">
        <f aca="false">D189*(-1)</f>
        <v>-163</v>
      </c>
      <c r="D189" s="3" t="n">
        <v>163</v>
      </c>
      <c r="E189" s="4"/>
    </row>
    <row r="190" customFormat="false" ht="12.75" hidden="false" customHeight="false" outlineLevel="0" collapsed="false">
      <c r="A190" s="2" t="n">
        <v>187</v>
      </c>
      <c r="B190" s="7" t="n">
        <v>36716</v>
      </c>
      <c r="C190" s="3" t="n">
        <f aca="false">D190*(-1)</f>
        <v>-168</v>
      </c>
      <c r="D190" s="3" t="n">
        <v>168</v>
      </c>
      <c r="E190" s="4"/>
    </row>
    <row r="191" customFormat="false" ht="12.75" hidden="false" customHeight="false" outlineLevel="0" collapsed="false">
      <c r="A191" s="2" t="n">
        <v>188</v>
      </c>
      <c r="B191" s="7" t="n">
        <v>36723</v>
      </c>
      <c r="C191" s="3" t="n">
        <f aca="false">D191*(-1)</f>
        <v>-165</v>
      </c>
      <c r="D191" s="3" t="n">
        <v>165</v>
      </c>
      <c r="E191" s="4"/>
    </row>
    <row r="192" customFormat="false" ht="12.75" hidden="false" customHeight="false" outlineLevel="0" collapsed="false">
      <c r="A192" s="2" t="n">
        <v>189</v>
      </c>
      <c r="B192" s="7" t="n">
        <v>36736</v>
      </c>
      <c r="C192" s="3" t="n">
        <f aca="false">D192*(-1)</f>
        <v>-162</v>
      </c>
      <c r="D192" s="3" t="n">
        <v>162</v>
      </c>
      <c r="E192" s="4"/>
    </row>
    <row r="193" customFormat="false" ht="12.75" hidden="false" customHeight="false" outlineLevel="0" collapsed="false">
      <c r="A193" s="2" t="n">
        <v>190</v>
      </c>
      <c r="B193" s="7" t="n">
        <v>36752</v>
      </c>
      <c r="C193" s="3" t="n">
        <f aca="false">D193*(-1)</f>
        <v>-168</v>
      </c>
      <c r="D193" s="3" t="n">
        <v>168</v>
      </c>
      <c r="E193" s="4"/>
    </row>
    <row r="194" customFormat="false" ht="12.75" hidden="false" customHeight="false" outlineLevel="0" collapsed="false">
      <c r="A194" s="2" t="n">
        <v>191</v>
      </c>
      <c r="B194" s="7" t="n">
        <v>36770</v>
      </c>
      <c r="C194" s="3" t="n">
        <f aca="false">D194*(-1)</f>
        <v>-170</v>
      </c>
      <c r="D194" s="3" t="n">
        <v>170</v>
      </c>
      <c r="E194" s="4"/>
    </row>
    <row r="195" customFormat="false" ht="12.75" hidden="false" customHeight="false" outlineLevel="0" collapsed="false">
      <c r="A195" s="2" t="n">
        <v>192</v>
      </c>
      <c r="B195" s="7" t="n">
        <v>36820</v>
      </c>
      <c r="C195" s="3" t="n">
        <f aca="false">D195*(-1)</f>
        <v>-172</v>
      </c>
      <c r="D195" s="3" t="n">
        <v>172</v>
      </c>
      <c r="E195" s="4"/>
    </row>
    <row r="196" customFormat="false" ht="12.75" hidden="false" customHeight="false" outlineLevel="0" collapsed="false">
      <c r="A196" s="2" t="n">
        <v>193</v>
      </c>
      <c r="B196" s="7" t="n">
        <v>36852</v>
      </c>
      <c r="C196" s="3" t="n">
        <f aca="false">D196*(-1)</f>
        <v>-165</v>
      </c>
      <c r="D196" s="3" t="n">
        <v>165</v>
      </c>
      <c r="E196" s="4"/>
    </row>
    <row r="197" customFormat="false" ht="12.75" hidden="false" customHeight="false" outlineLevel="0" collapsed="false">
      <c r="A197" s="2" t="n">
        <v>194</v>
      </c>
      <c r="B197" s="7" t="n">
        <v>36934</v>
      </c>
      <c r="C197" s="3" t="n">
        <f aca="false">D197*(-1)</f>
        <v>-135</v>
      </c>
      <c r="D197" s="3" t="n">
        <v>135</v>
      </c>
      <c r="E197" s="4"/>
    </row>
    <row r="198" customFormat="false" ht="12.75" hidden="false" customHeight="false" outlineLevel="0" collapsed="false">
      <c r="A198" s="2" t="n">
        <v>195</v>
      </c>
      <c r="B198" s="7" t="n">
        <v>36948</v>
      </c>
      <c r="C198" s="3" t="n">
        <f aca="false">D198*(-1)</f>
        <v>-135</v>
      </c>
      <c r="D198" s="3" t="n">
        <v>135</v>
      </c>
      <c r="E198" s="4"/>
    </row>
    <row r="199" customFormat="false" ht="12.75" hidden="false" customHeight="false" outlineLevel="0" collapsed="false">
      <c r="A199" s="2" t="n">
        <v>196</v>
      </c>
      <c r="B199" s="7" t="n">
        <v>36964</v>
      </c>
      <c r="C199" s="3" t="n">
        <f aca="false">D199*(-1)</f>
        <v>-133</v>
      </c>
      <c r="D199" s="3" t="n">
        <v>133</v>
      </c>
      <c r="E199" s="4"/>
    </row>
    <row r="200" customFormat="false" ht="12.75" hidden="false" customHeight="false" outlineLevel="0" collapsed="false">
      <c r="A200" s="2" t="n">
        <v>197</v>
      </c>
      <c r="B200" s="7" t="n">
        <v>36970</v>
      </c>
      <c r="C200" s="3" t="n">
        <f aca="false">D200*(-1)</f>
        <v>-122</v>
      </c>
      <c r="D200" s="3" t="n">
        <v>122</v>
      </c>
      <c r="E200" s="4"/>
    </row>
    <row r="201" customFormat="false" ht="12.75" hidden="false" customHeight="false" outlineLevel="0" collapsed="false">
      <c r="A201" s="2" t="n">
        <v>198</v>
      </c>
      <c r="B201" s="7" t="n">
        <v>36974</v>
      </c>
      <c r="C201" s="3" t="n">
        <f aca="false">D201*(-1)</f>
        <v>-110</v>
      </c>
      <c r="D201" s="3" t="n">
        <v>110</v>
      </c>
      <c r="E201" s="4"/>
    </row>
    <row r="202" customFormat="false" ht="12.75" hidden="false" customHeight="false" outlineLevel="0" collapsed="false">
      <c r="A202" s="2" t="n">
        <v>199</v>
      </c>
      <c r="B202" s="7" t="n">
        <v>36982</v>
      </c>
      <c r="C202" s="3" t="n">
        <f aca="false">D202*(-1)</f>
        <v>-100</v>
      </c>
      <c r="D202" s="3" t="n">
        <v>100</v>
      </c>
      <c r="E202" s="4"/>
    </row>
    <row r="203" customFormat="false" ht="12.75" hidden="false" customHeight="false" outlineLevel="0" collapsed="false">
      <c r="A203" s="2" t="n">
        <v>200</v>
      </c>
      <c r="B203" s="7" t="n">
        <v>36992</v>
      </c>
      <c r="C203" s="3" t="n">
        <f aca="false">D203*(-1)</f>
        <v>-105</v>
      </c>
      <c r="D203" s="3" t="n">
        <v>105</v>
      </c>
      <c r="E203" s="4"/>
    </row>
    <row r="204" customFormat="false" ht="12.75" hidden="false" customHeight="false" outlineLevel="0" collapsed="false">
      <c r="A204" s="2" t="n">
        <v>201</v>
      </c>
      <c r="B204" s="7" t="n">
        <v>37027</v>
      </c>
      <c r="C204" s="3" t="n">
        <f aca="false">D204*(-1)</f>
        <v>-110</v>
      </c>
      <c r="D204" s="3" t="n">
        <v>110</v>
      </c>
      <c r="E204" s="4"/>
    </row>
    <row r="205" customFormat="false" ht="12.75" hidden="false" customHeight="false" outlineLevel="0" collapsed="false">
      <c r="A205" s="2" t="n">
        <v>202</v>
      </c>
      <c r="B205" s="7" t="n">
        <v>37039</v>
      </c>
      <c r="C205" s="3" t="n">
        <f aca="false">D205*(-1)</f>
        <v>-119</v>
      </c>
      <c r="D205" s="3" t="n">
        <v>119</v>
      </c>
      <c r="E205" s="4"/>
    </row>
    <row r="206" customFormat="false" ht="12.75" hidden="false" customHeight="false" outlineLevel="0" collapsed="false">
      <c r="A206" s="8" t="n">
        <v>203</v>
      </c>
      <c r="B206" s="7" t="n">
        <v>37050</v>
      </c>
      <c r="C206" s="3" t="n">
        <f aca="false">D206*(-1)</f>
        <v>-122</v>
      </c>
      <c r="D206" s="9" t="n">
        <v>122</v>
      </c>
      <c r="E206" s="4"/>
    </row>
    <row r="207" customFormat="false" ht="12.75" hidden="false" customHeight="false" outlineLevel="0" collapsed="false">
      <c r="A207" s="8" t="n">
        <v>204</v>
      </c>
      <c r="B207" s="7" t="n">
        <v>37059</v>
      </c>
      <c r="C207" s="3" t="n">
        <f aca="false">D207*(-1)</f>
        <v>-123</v>
      </c>
      <c r="D207" s="9" t="n">
        <v>123</v>
      </c>
      <c r="E207" s="4"/>
    </row>
    <row r="208" customFormat="false" ht="12.75" hidden="false" customHeight="false" outlineLevel="0" collapsed="false">
      <c r="A208" s="2" t="n">
        <v>205</v>
      </c>
      <c r="B208" s="7" t="n">
        <v>37074</v>
      </c>
      <c r="C208" s="3" t="n">
        <f aca="false">D208*(-1)</f>
        <v>-128</v>
      </c>
      <c r="D208" s="9" t="n">
        <v>128</v>
      </c>
      <c r="E208" s="4"/>
    </row>
    <row r="209" customFormat="false" ht="12.75" hidden="false" customHeight="false" outlineLevel="0" collapsed="false">
      <c r="A209" s="8" t="n">
        <v>206</v>
      </c>
      <c r="B209" s="7" t="n">
        <v>37083</v>
      </c>
      <c r="C209" s="3" t="n">
        <f aca="false">D209*(-1)</f>
        <v>-132</v>
      </c>
      <c r="D209" s="9" t="n">
        <v>132</v>
      </c>
      <c r="E209" s="4"/>
    </row>
    <row r="210" customFormat="false" ht="12.75" hidden="false" customHeight="false" outlineLevel="0" collapsed="false">
      <c r="A210" s="8" t="n">
        <v>207</v>
      </c>
      <c r="B210" s="7" t="n">
        <v>37103</v>
      </c>
      <c r="C210" s="3" t="n">
        <f aca="false">D210*(-1)</f>
        <v>-144</v>
      </c>
      <c r="D210" s="9" t="n">
        <v>144</v>
      </c>
      <c r="E210" s="4"/>
    </row>
    <row r="211" customFormat="false" ht="12.75" hidden="false" customHeight="false" outlineLevel="0" collapsed="false">
      <c r="A211" s="2" t="n">
        <v>208</v>
      </c>
      <c r="B211" s="7" t="n">
        <v>37118</v>
      </c>
      <c r="C211" s="3" t="n">
        <f aca="false">D211*(-1)</f>
        <v>-150</v>
      </c>
      <c r="D211" s="9" t="n">
        <v>150</v>
      </c>
      <c r="E211" s="4"/>
    </row>
    <row r="212" customFormat="false" ht="12.75" hidden="false" customHeight="false" outlineLevel="0" collapsed="false">
      <c r="A212" s="8" t="n">
        <v>209</v>
      </c>
      <c r="B212" s="7" t="n">
        <v>37127</v>
      </c>
      <c r="C212" s="3" t="n">
        <f aca="false">D212*(-1)</f>
        <v>-154</v>
      </c>
      <c r="D212" s="9" t="n">
        <v>154</v>
      </c>
      <c r="E212" s="4"/>
    </row>
    <row r="213" customFormat="false" ht="12.75" hidden="false" customHeight="false" outlineLevel="0" collapsed="false">
      <c r="A213" s="8" t="n">
        <v>210</v>
      </c>
      <c r="B213" s="7" t="n">
        <v>37152</v>
      </c>
      <c r="C213" s="3" t="n">
        <f aca="false">D213*(-1)</f>
        <v>-150</v>
      </c>
      <c r="D213" s="9" t="n">
        <v>150</v>
      </c>
      <c r="E213" s="4"/>
    </row>
    <row r="214" customFormat="false" ht="12.75" hidden="false" customHeight="false" outlineLevel="0" collapsed="false">
      <c r="A214" s="2" t="n">
        <v>211</v>
      </c>
      <c r="B214" s="7" t="n">
        <v>37165</v>
      </c>
      <c r="C214" s="3" t="n">
        <f aca="false">D214*(-1)</f>
        <v>-161</v>
      </c>
      <c r="D214" s="9" t="n">
        <v>161</v>
      </c>
      <c r="E214" s="4"/>
    </row>
    <row r="215" customFormat="false" ht="12.75" hidden="false" customHeight="false" outlineLevel="0" collapsed="false">
      <c r="A215" s="8" t="n">
        <v>212</v>
      </c>
      <c r="B215" s="7" t="n">
        <v>37191</v>
      </c>
      <c r="C215" s="3" t="n">
        <f aca="false">D215*(-1)</f>
        <v>-164</v>
      </c>
      <c r="D215" s="9" t="n">
        <v>164</v>
      </c>
      <c r="E215" s="4"/>
    </row>
    <row r="216" customFormat="false" ht="12.75" hidden="false" customHeight="false" outlineLevel="0" collapsed="false">
      <c r="A216" s="8" t="n">
        <v>213</v>
      </c>
      <c r="B216" s="7" t="n">
        <v>37213</v>
      </c>
      <c r="C216" s="3" t="n">
        <f aca="false">D216*(-1)</f>
        <v>-167</v>
      </c>
      <c r="D216" s="9" t="n">
        <v>167</v>
      </c>
      <c r="E216" s="4"/>
    </row>
    <row r="217" customFormat="false" ht="12.75" hidden="false" customHeight="false" outlineLevel="0" collapsed="false">
      <c r="A217" s="2" t="n">
        <v>214</v>
      </c>
      <c r="B217" s="7" t="n">
        <v>37226</v>
      </c>
      <c r="C217" s="3" t="n">
        <f aca="false">D217*(-1)</f>
        <v>-162</v>
      </c>
      <c r="D217" s="9" t="n">
        <v>162</v>
      </c>
      <c r="E217" s="4"/>
    </row>
    <row r="218" customFormat="false" ht="12.75" hidden="false" customHeight="false" outlineLevel="0" collapsed="false">
      <c r="A218" s="8" t="n">
        <v>215</v>
      </c>
      <c r="B218" s="7" t="n">
        <v>37235</v>
      </c>
      <c r="C218" s="3" t="n">
        <f aca="false">D218*(-1)</f>
        <v>-149</v>
      </c>
      <c r="D218" s="9" t="n">
        <v>149</v>
      </c>
      <c r="E218" s="4"/>
    </row>
    <row r="219" customFormat="false" ht="12.75" hidden="false" customHeight="false" outlineLevel="0" collapsed="false">
      <c r="A219" s="8" t="n">
        <v>216</v>
      </c>
      <c r="B219" s="7" t="n">
        <v>37246</v>
      </c>
      <c r="C219" s="3" t="n">
        <f aca="false">D219*(-1)</f>
        <v>-148</v>
      </c>
      <c r="D219" s="9" t="n">
        <v>148</v>
      </c>
      <c r="E219" s="4"/>
    </row>
    <row r="220" customFormat="false" ht="12.75" hidden="false" customHeight="false" outlineLevel="0" collapsed="false">
      <c r="A220" s="2" t="n">
        <v>217</v>
      </c>
      <c r="B220" s="7" t="n">
        <v>37254</v>
      </c>
      <c r="C220" s="3" t="n">
        <f aca="false">D220*(-1)</f>
        <v>-152</v>
      </c>
      <c r="D220" s="9" t="n">
        <v>152</v>
      </c>
      <c r="E220" s="4"/>
    </row>
    <row r="221" customFormat="false" ht="12.75" hidden="false" customHeight="false" outlineLevel="0" collapsed="false">
      <c r="A221" s="2" t="n">
        <v>218</v>
      </c>
      <c r="B221" s="7" t="n">
        <v>37259</v>
      </c>
      <c r="C221" s="3" t="n">
        <f aca="false">D221*(-1)</f>
        <v>-145</v>
      </c>
      <c r="D221" s="3" t="n">
        <v>145</v>
      </c>
      <c r="E221" s="4"/>
    </row>
    <row r="222" customFormat="false" ht="12.75" hidden="false" customHeight="false" outlineLevel="0" collapsed="false">
      <c r="A222" s="8" t="n">
        <v>219</v>
      </c>
      <c r="B222" s="7" t="n">
        <v>37289</v>
      </c>
      <c r="C222" s="9" t="n">
        <f aca="false">D222*(-1)</f>
        <v>-140</v>
      </c>
      <c r="D222" s="9" t="n">
        <v>140</v>
      </c>
      <c r="E222" s="4"/>
    </row>
    <row r="223" customFormat="false" ht="12.75" hidden="false" customHeight="false" outlineLevel="0" collapsed="false">
      <c r="A223" s="8" t="n">
        <v>220</v>
      </c>
      <c r="B223" s="7" t="n">
        <v>37319</v>
      </c>
      <c r="C223" s="9" t="n">
        <f aca="false">D223*(-1)</f>
        <v>-126</v>
      </c>
      <c r="D223" s="9" t="n">
        <v>126</v>
      </c>
      <c r="E223" s="4"/>
    </row>
    <row r="224" customFormat="false" ht="12.75" hidden="false" customHeight="false" outlineLevel="0" collapsed="false">
      <c r="A224" s="2" t="n">
        <v>221</v>
      </c>
      <c r="B224" s="7" t="n">
        <v>37335</v>
      </c>
      <c r="C224" s="9" t="n">
        <f aca="false">D224*(-1)</f>
        <v>-120</v>
      </c>
      <c r="D224" s="9" t="n">
        <v>120</v>
      </c>
      <c r="E224" s="4"/>
    </row>
    <row r="225" customFormat="false" ht="12.75" hidden="false" customHeight="false" outlineLevel="0" collapsed="false">
      <c r="A225" s="2" t="n">
        <v>222</v>
      </c>
      <c r="B225" s="7" t="n">
        <v>37336</v>
      </c>
      <c r="C225" s="9" t="n">
        <f aca="false">D225*(-1)</f>
        <v>-114</v>
      </c>
      <c r="D225" s="9" t="n">
        <v>114</v>
      </c>
      <c r="E225" s="4"/>
    </row>
    <row r="226" customFormat="false" ht="12.75" hidden="false" customHeight="false" outlineLevel="0" collapsed="false">
      <c r="A226" s="8" t="n">
        <v>223</v>
      </c>
      <c r="B226" s="7" t="n">
        <v>37336</v>
      </c>
      <c r="C226" s="9" t="n">
        <f aca="false">D226*(-1)</f>
        <v>-112</v>
      </c>
      <c r="D226" s="9" t="n">
        <v>112</v>
      </c>
      <c r="E226" s="4"/>
    </row>
    <row r="227" customFormat="false" ht="12.75" hidden="false" customHeight="false" outlineLevel="0" collapsed="false">
      <c r="A227" s="8" t="n">
        <v>224</v>
      </c>
      <c r="B227" s="7" t="n">
        <v>37337</v>
      </c>
      <c r="C227" s="9" t="n">
        <f aca="false">D227*(-1)</f>
        <v>-103</v>
      </c>
      <c r="D227" s="9" t="n">
        <v>103</v>
      </c>
      <c r="E227" s="4"/>
    </row>
    <row r="228" customFormat="false" ht="12.75" hidden="false" customHeight="false" outlineLevel="0" collapsed="false">
      <c r="A228" s="2" t="n">
        <v>225</v>
      </c>
      <c r="B228" s="7" t="n">
        <v>37338</v>
      </c>
      <c r="C228" s="9" t="n">
        <f aca="false">D228*(-1)</f>
        <v>-98</v>
      </c>
      <c r="D228" s="9" t="n">
        <v>98</v>
      </c>
      <c r="E228" s="4"/>
    </row>
    <row r="229" customFormat="false" ht="12.75" hidden="false" customHeight="false" outlineLevel="0" collapsed="false">
      <c r="A229" s="2" t="n">
        <v>226</v>
      </c>
      <c r="B229" s="7" t="n">
        <v>37339</v>
      </c>
      <c r="C229" s="9" t="n">
        <f aca="false">D229*(-1)</f>
        <v>-95</v>
      </c>
      <c r="D229" s="9" t="n">
        <v>95</v>
      </c>
      <c r="E229" s="4"/>
    </row>
    <row r="230" customFormat="false" ht="12.75" hidden="false" customHeight="false" outlineLevel="0" collapsed="false">
      <c r="A230" s="8" t="n">
        <v>227</v>
      </c>
      <c r="B230" s="7" t="n">
        <v>37341</v>
      </c>
      <c r="C230" s="9" t="n">
        <f aca="false">D230*(-1)</f>
        <v>-92</v>
      </c>
      <c r="D230" s="9" t="n">
        <v>92</v>
      </c>
      <c r="E230" s="4"/>
    </row>
    <row r="231" customFormat="false" ht="12.75" hidden="false" customHeight="false" outlineLevel="0" collapsed="false">
      <c r="A231" s="8" t="n">
        <v>228</v>
      </c>
      <c r="B231" s="7" t="n">
        <v>37344</v>
      </c>
      <c r="C231" s="9" t="n">
        <f aca="false">D231*(-1)</f>
        <v>-91</v>
      </c>
      <c r="D231" s="9" t="n">
        <v>91</v>
      </c>
      <c r="E231" s="4"/>
    </row>
    <row r="232" customFormat="false" ht="12.75" hidden="false" customHeight="false" outlineLevel="0" collapsed="false">
      <c r="A232" s="2" t="n">
        <v>229</v>
      </c>
      <c r="B232" s="7" t="n">
        <v>37348</v>
      </c>
      <c r="C232" s="9" t="n">
        <f aca="false">D232*(-1)</f>
        <v>-95</v>
      </c>
      <c r="D232" s="9" t="n">
        <v>95</v>
      </c>
      <c r="E232" s="4"/>
    </row>
    <row r="233" customFormat="false" ht="12.75" hidden="false" customHeight="false" outlineLevel="0" collapsed="false">
      <c r="A233" s="2" t="n">
        <v>230</v>
      </c>
      <c r="B233" s="7" t="n">
        <v>37351</v>
      </c>
      <c r="C233" s="9" t="n">
        <f aca="false">D233*(-1)</f>
        <v>-98</v>
      </c>
      <c r="D233" s="9" t="n">
        <v>98</v>
      </c>
      <c r="E233" s="4"/>
    </row>
    <row r="234" customFormat="false" ht="12.75" hidden="false" customHeight="false" outlineLevel="0" collapsed="false">
      <c r="A234" s="8" t="n">
        <v>231</v>
      </c>
      <c r="B234" s="7" t="n">
        <v>37360</v>
      </c>
      <c r="C234" s="9" t="n">
        <f aca="false">D234*(-1)</f>
        <v>-99</v>
      </c>
      <c r="D234" s="9" t="n">
        <v>99</v>
      </c>
      <c r="E234" s="4"/>
    </row>
    <row r="235" customFormat="false" ht="12.75" hidden="false" customHeight="false" outlineLevel="0" collapsed="false">
      <c r="A235" s="8" t="n">
        <v>232</v>
      </c>
      <c r="B235" s="7" t="n">
        <v>37374</v>
      </c>
      <c r="C235" s="9" t="n">
        <f aca="false">D235*(-1)</f>
        <v>-106</v>
      </c>
      <c r="D235" s="9" t="n">
        <v>106</v>
      </c>
      <c r="E235" s="4"/>
    </row>
    <row r="236" customFormat="false" ht="12.75" hidden="false" customHeight="false" outlineLevel="0" collapsed="false">
      <c r="A236" s="2" t="n">
        <v>233</v>
      </c>
      <c r="B236" s="7" t="n">
        <v>37382</v>
      </c>
      <c r="C236" s="9" t="n">
        <f aca="false">D236*(-1)</f>
        <v>-87</v>
      </c>
      <c r="D236" s="9" t="n">
        <v>87</v>
      </c>
      <c r="E236" s="4"/>
    </row>
    <row r="237" customFormat="false" ht="12.75" hidden="false" customHeight="false" outlineLevel="0" collapsed="false">
      <c r="A237" s="2" t="n">
        <v>234</v>
      </c>
      <c r="B237" s="7" t="n">
        <v>37384</v>
      </c>
      <c r="C237" s="9" t="n">
        <f aca="false">D237*(-1)</f>
        <v>-83</v>
      </c>
      <c r="D237" s="9" t="n">
        <v>83</v>
      </c>
      <c r="E237" s="4"/>
    </row>
    <row r="238" customFormat="false" ht="12.75" hidden="false" customHeight="false" outlineLevel="0" collapsed="false">
      <c r="A238" s="8" t="n">
        <v>235</v>
      </c>
      <c r="B238" s="7" t="n">
        <v>37386</v>
      </c>
      <c r="C238" s="9" t="n">
        <f aca="false">D238*(-1)</f>
        <v>-84</v>
      </c>
      <c r="D238" s="9" t="n">
        <v>84</v>
      </c>
      <c r="E238" s="4"/>
    </row>
    <row r="239" customFormat="false" ht="12.75" hidden="false" customHeight="false" outlineLevel="0" collapsed="false">
      <c r="A239" s="8" t="n">
        <v>236</v>
      </c>
      <c r="B239" s="7" t="n">
        <v>37387</v>
      </c>
      <c r="C239" s="9" t="n">
        <f aca="false">D239*(-1)</f>
        <v>-86</v>
      </c>
      <c r="D239" s="9" t="n">
        <v>86</v>
      </c>
      <c r="E239" s="4"/>
    </row>
    <row r="240" customFormat="false" ht="12.75" hidden="false" customHeight="false" outlineLevel="0" collapsed="false">
      <c r="A240" s="2" t="n">
        <v>237</v>
      </c>
      <c r="B240" s="7" t="n">
        <v>37389</v>
      </c>
      <c r="C240" s="9" t="n">
        <f aca="false">D240*(-1)</f>
        <v>-88</v>
      </c>
      <c r="D240" s="9" t="n">
        <v>88</v>
      </c>
      <c r="E240" s="4"/>
    </row>
    <row r="241" customFormat="false" ht="12.75" hidden="false" customHeight="false" outlineLevel="0" collapsed="false">
      <c r="A241" s="2" t="n">
        <v>238</v>
      </c>
      <c r="B241" s="7" t="n">
        <v>37395</v>
      </c>
      <c r="C241" s="9" t="n">
        <f aca="false">D241*(-1)</f>
        <v>-93</v>
      </c>
      <c r="D241" s="9" t="n">
        <v>93</v>
      </c>
      <c r="E241" s="4"/>
    </row>
    <row r="242" customFormat="false" ht="12.75" hidden="false" customHeight="false" outlineLevel="0" collapsed="false">
      <c r="A242" s="8" t="n">
        <v>239</v>
      </c>
      <c r="B242" s="7" t="n">
        <v>37401</v>
      </c>
      <c r="C242" s="9" t="n">
        <f aca="false">D242*(-1)</f>
        <v>-98</v>
      </c>
      <c r="D242" s="9" t="n">
        <v>98</v>
      </c>
      <c r="E242" s="4"/>
    </row>
    <row r="243" customFormat="false" ht="12.75" hidden="false" customHeight="false" outlineLevel="0" collapsed="false">
      <c r="A243" s="8" t="n">
        <v>240</v>
      </c>
      <c r="B243" s="7" t="n">
        <v>37412</v>
      </c>
      <c r="C243" s="9" t="n">
        <f aca="false">D243*(-1)</f>
        <v>-108</v>
      </c>
      <c r="D243" s="9" t="n">
        <v>108</v>
      </c>
      <c r="E243" s="4"/>
    </row>
    <row r="244" customFormat="false" ht="12.75" hidden="false" customHeight="false" outlineLevel="0" collapsed="false">
      <c r="A244" s="2" t="n">
        <v>241</v>
      </c>
      <c r="B244" s="7" t="n">
        <v>37417</v>
      </c>
      <c r="C244" s="9" t="n">
        <f aca="false">D244*(-1)</f>
        <v>-112</v>
      </c>
      <c r="D244" s="9" t="n">
        <v>112</v>
      </c>
      <c r="E244" s="4"/>
    </row>
    <row r="245" customFormat="false" ht="12.75" hidden="false" customHeight="false" outlineLevel="0" collapsed="false">
      <c r="A245" s="2" t="n">
        <v>242</v>
      </c>
      <c r="B245" s="7" t="n">
        <v>37426</v>
      </c>
      <c r="C245" s="9" t="n">
        <f aca="false">D245*(-1)</f>
        <v>-116</v>
      </c>
      <c r="D245" s="9" t="n">
        <v>116</v>
      </c>
      <c r="E245" s="4"/>
    </row>
    <row r="246" customFormat="false" ht="12.75" hidden="false" customHeight="false" outlineLevel="0" collapsed="false">
      <c r="A246" s="8" t="n">
        <v>243</v>
      </c>
      <c r="B246" s="7" t="n">
        <v>37430</v>
      </c>
      <c r="C246" s="9" t="n">
        <f aca="false">D246*(-1)</f>
        <v>-119</v>
      </c>
      <c r="D246" s="9" t="n">
        <v>119</v>
      </c>
      <c r="E246" s="4"/>
    </row>
    <row r="247" customFormat="false" ht="12.75" hidden="false" customHeight="false" outlineLevel="0" collapsed="false">
      <c r="A247" s="8" t="n">
        <v>244</v>
      </c>
      <c r="B247" s="7" t="n">
        <v>37437</v>
      </c>
      <c r="C247" s="9" t="n">
        <f aca="false">D247*(-1)</f>
        <v>-120</v>
      </c>
      <c r="D247" s="9" t="n">
        <v>120</v>
      </c>
      <c r="E247" s="4"/>
    </row>
    <row r="248" customFormat="false" ht="12.75" hidden="false" customHeight="false" outlineLevel="0" collapsed="false">
      <c r="A248" s="2" t="n">
        <v>245</v>
      </c>
      <c r="B248" s="7" t="n">
        <v>37454</v>
      </c>
      <c r="C248" s="9" t="n">
        <f aca="false">D248*(-1)</f>
        <v>-122</v>
      </c>
      <c r="D248" s="9" t="n">
        <v>122</v>
      </c>
      <c r="E248" s="4"/>
    </row>
    <row r="249" customFormat="false" ht="12.75" hidden="false" customHeight="false" outlineLevel="0" collapsed="false">
      <c r="A249" s="2" t="n">
        <v>246</v>
      </c>
      <c r="B249" s="7" t="n">
        <v>37457</v>
      </c>
      <c r="C249" s="9" t="n">
        <f aca="false">D249*(-1)</f>
        <v>-118</v>
      </c>
      <c r="D249" s="9" t="n">
        <v>118</v>
      </c>
      <c r="E249" s="4"/>
    </row>
    <row r="250" customFormat="false" ht="12.75" hidden="false" customHeight="false" outlineLevel="0" collapsed="false">
      <c r="A250" s="8" t="n">
        <v>247</v>
      </c>
      <c r="B250" s="7" t="n">
        <v>37464</v>
      </c>
      <c r="C250" s="9" t="n">
        <f aca="false">D250*(-1)</f>
        <v>-123</v>
      </c>
      <c r="D250" s="9" t="n">
        <v>123</v>
      </c>
      <c r="E250" s="4"/>
    </row>
    <row r="251" customFormat="false" ht="12.75" hidden="false" customHeight="false" outlineLevel="0" collapsed="false">
      <c r="A251" s="8" t="n">
        <v>248</v>
      </c>
      <c r="B251" s="7" t="n">
        <v>37471</v>
      </c>
      <c r="C251" s="9" t="n">
        <f aca="false">D251*(-1)</f>
        <v>-124</v>
      </c>
      <c r="D251" s="9" t="n">
        <v>124</v>
      </c>
      <c r="E251" s="4"/>
    </row>
    <row r="252" customFormat="false" ht="12.75" hidden="false" customHeight="false" outlineLevel="0" collapsed="false">
      <c r="A252" s="2" t="n">
        <v>249</v>
      </c>
      <c r="B252" s="7" t="n">
        <v>37479</v>
      </c>
      <c r="C252" s="9" t="n">
        <f aca="false">D252*(-1)</f>
        <v>-128</v>
      </c>
      <c r="D252" s="9" t="n">
        <v>128</v>
      </c>
      <c r="E252" s="4"/>
    </row>
    <row r="253" customFormat="false" ht="12.75" hidden="false" customHeight="false" outlineLevel="0" collapsed="false">
      <c r="A253" s="8" t="n">
        <v>250</v>
      </c>
      <c r="B253" s="7" t="n">
        <v>37486</v>
      </c>
      <c r="C253" s="9" t="n">
        <f aca="false">D253*(-1)</f>
        <v>-131</v>
      </c>
      <c r="D253" s="9" t="n">
        <v>131</v>
      </c>
      <c r="E253" s="4"/>
    </row>
    <row r="254" customFormat="false" ht="12.75" hidden="false" customHeight="false" outlineLevel="0" collapsed="false">
      <c r="A254" s="8" t="n">
        <v>251</v>
      </c>
      <c r="B254" s="7" t="n">
        <v>37493</v>
      </c>
      <c r="C254" s="9" t="n">
        <f aca="false">D254*(-1)</f>
        <v>-138</v>
      </c>
      <c r="D254" s="9" t="n">
        <v>138</v>
      </c>
      <c r="E254" s="4"/>
    </row>
    <row r="255" customFormat="false" ht="12.75" hidden="false" customHeight="false" outlineLevel="0" collapsed="false">
      <c r="A255" s="2" t="n">
        <v>252</v>
      </c>
      <c r="B255" s="7" t="n">
        <v>37509</v>
      </c>
      <c r="C255" s="9" t="n">
        <f aca="false">D255*(-1)</f>
        <v>-139</v>
      </c>
      <c r="D255" s="9" t="n">
        <v>139</v>
      </c>
      <c r="E255" s="4"/>
    </row>
    <row r="256" customFormat="false" ht="12.75" hidden="false" customHeight="false" outlineLevel="0" collapsed="false">
      <c r="A256" s="2" t="n">
        <v>253</v>
      </c>
      <c r="B256" s="7" t="n">
        <v>37530</v>
      </c>
      <c r="C256" s="9" t="n">
        <f aca="false">D256*(-1)</f>
        <v>-147</v>
      </c>
      <c r="D256" s="9" t="n">
        <v>147</v>
      </c>
      <c r="E256" s="4"/>
    </row>
    <row r="257" customFormat="false" ht="13.5" hidden="false" customHeight="false" outlineLevel="0" collapsed="false">
      <c r="A257" s="10" t="n">
        <v>254</v>
      </c>
      <c r="B257" s="11" t="n">
        <v>37546</v>
      </c>
      <c r="C257" s="12" t="n">
        <f aca="false">D257*(-1)</f>
        <v>-149</v>
      </c>
      <c r="D257" s="12" t="n">
        <v>149</v>
      </c>
      <c r="E257" s="13"/>
    </row>
  </sheetData>
  <mergeCells count="2">
    <mergeCell ref="A1:E1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17:19:55Z</dcterms:created>
  <dc:creator>Our Valued Customer</dc:creator>
  <dc:description/>
  <dc:language>en-US</dc:language>
  <cp:lastModifiedBy>Our Valued Customer</cp:lastModifiedBy>
  <cp:lastPrinted>2002-08-06T17:02:30Z</cp:lastPrinted>
  <dcterms:modified xsi:type="dcterms:W3CDTF">2002-10-17T18:57:26Z</dcterms:modified>
  <cp:revision>0</cp:revision>
  <dc:subject/>
  <dc:title/>
</cp:coreProperties>
</file>